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REGISTRO IMPRESE - MOVIMENTAZIONE E CONSISTENZA A FINE PERIODO DELLE IMPRESE IN PROVINCIA DI MODENA PER FORMA GIURIDICA</t>
  </si>
  <si>
    <t xml:space="preserve">PERIODI</t>
  </si>
  <si>
    <t xml:space="preserve">TOTALE</t>
  </si>
  <si>
    <t xml:space="preserve">          SOCIETA' DI CAPITALI</t>
  </si>
  <si>
    <t xml:space="preserve">         SOCIETA' DI PERSONE</t>
  </si>
  <si>
    <t xml:space="preserve">              DITTE INDIVIDUALI</t>
  </si>
  <si>
    <t xml:space="preserve">ALTRE FORME</t>
  </si>
  <si>
    <t xml:space="preserve">attive</t>
  </si>
  <si>
    <t xml:space="preserve">iscrizioni</t>
  </si>
  <si>
    <t xml:space="preserve">cessazioni</t>
  </si>
  <si>
    <t xml:space="preserve">Anno 1990</t>
  </si>
  <si>
    <t xml:space="preserve">nd</t>
  </si>
  <si>
    <t xml:space="preserve">Anno 1991</t>
  </si>
  <si>
    <t xml:space="preserve">Anno 1992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(a) 62.931</t>
  </si>
  <si>
    <t xml:space="preserve">(a) 17.451</t>
  </si>
  <si>
    <t xml:space="preserve">(a) 39.927</t>
  </si>
  <si>
    <t xml:space="preserve">(a) 15.449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1994 - 1° trim.</t>
  </si>
  <si>
    <t xml:space="preserve">- 2° trim.</t>
  </si>
  <si>
    <t xml:space="preserve">- 3° trim.</t>
  </si>
  <si>
    <t xml:space="preserve">- 4° trim.</t>
  </si>
  <si>
    <t xml:space="preserve">1995 - 1° trim.</t>
  </si>
  <si>
    <t xml:space="preserve">1996 - 1° trim.</t>
  </si>
  <si>
    <t xml:space="preserve">1997  - 1° trim.</t>
  </si>
  <si>
    <t xml:space="preserve">(a)  62.187</t>
  </si>
  <si>
    <t xml:space="preserve">(a) 13.499</t>
  </si>
  <si>
    <t xml:space="preserve">(a) 14.380</t>
  </si>
  <si>
    <t xml:space="preserve">(a) 431</t>
  </si>
  <si>
    <t xml:space="preserve">(a) 39.456</t>
  </si>
  <si>
    <t xml:space="preserve">(a) 12.878</t>
  </si>
  <si>
    <t xml:space="preserve">1998  - 1° trim.</t>
  </si>
  <si>
    <t xml:space="preserve">1999  - 1° trim.</t>
  </si>
  <si>
    <t xml:space="preserve">2000  - 1° trim.</t>
  </si>
  <si>
    <t xml:space="preserve">2001  - 1° trim.</t>
  </si>
  <si>
    <t xml:space="preserve">2002  - 1° trim.</t>
  </si>
  <si>
    <t xml:space="preserve">2003  - 1° trim.</t>
  </si>
  <si>
    <t xml:space="preserve">2004  - 1° trim.</t>
  </si>
  <si>
    <t xml:space="preserve">2005  - 1° trim.</t>
  </si>
  <si>
    <t xml:space="preserve">2006  - 1° trim.</t>
  </si>
  <si>
    <t xml:space="preserve">2007  - 1° trim.</t>
  </si>
  <si>
    <t xml:space="preserve">2008  - 1° trim.</t>
  </si>
  <si>
    <t xml:space="preserve">2009  - 1° trim.</t>
  </si>
  <si>
    <t xml:space="preserve">2010  - 1° trim.</t>
  </si>
  <si>
    <t xml:space="preserve">2011  - 1° trim.</t>
  </si>
  <si>
    <t xml:space="preserve">2012  - 1° trim.</t>
  </si>
  <si>
    <t xml:space="preserve">2013  - 1° trim.</t>
  </si>
  <si>
    <t xml:space="preserve">2014  - 1° trim.</t>
  </si>
  <si>
    <t xml:space="preserve">2015  - 1° trim.</t>
  </si>
  <si>
    <t xml:space="preserve">(a) Dal 1° trim. 1997 l'archivio comprende anche le imprese agricole e società semplici precedentemente non tenute all'iscrizione, pertanto i dati relativi alle iscrizioni ed allo stock delle imprese non sono confrontabili.</t>
  </si>
  <si>
    <t xml:space="preserve">(b) Le iscrizioni e le cessazioni sono estratte dalle imprese registrate, non da quelle at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23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8.28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6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2" hidden="false" customHeight="false" outlineLevel="0" collapsed="false">
      <c r="A2" s="7"/>
      <c r="B2" s="8"/>
      <c r="C2" s="9"/>
      <c r="D2" s="10"/>
      <c r="E2" s="8"/>
      <c r="F2" s="9"/>
      <c r="G2" s="10"/>
      <c r="H2" s="8"/>
      <c r="I2" s="9"/>
      <c r="J2" s="10"/>
      <c r="K2" s="8"/>
      <c r="L2" s="9"/>
      <c r="M2" s="10"/>
      <c r="N2" s="8"/>
      <c r="O2" s="9"/>
      <c r="P2" s="10"/>
    </row>
    <row r="3" customFormat="false" ht="12" hidden="false" customHeight="false" outlineLevel="0" collapsed="false">
      <c r="A3" s="11" t="s">
        <v>1</v>
      </c>
      <c r="B3" s="8"/>
      <c r="C3" s="9" t="s">
        <v>2</v>
      </c>
      <c r="D3" s="10"/>
      <c r="E3" s="12" t="s">
        <v>3</v>
      </c>
      <c r="F3" s="9"/>
      <c r="G3" s="10"/>
      <c r="H3" s="8" t="s">
        <v>4</v>
      </c>
      <c r="I3" s="9"/>
      <c r="J3" s="10"/>
      <c r="K3" s="8" t="s">
        <v>5</v>
      </c>
      <c r="L3" s="9"/>
      <c r="M3" s="10"/>
      <c r="N3" s="13"/>
      <c r="O3" s="14" t="s">
        <v>6</v>
      </c>
      <c r="P3" s="15"/>
    </row>
    <row r="4" customFormat="false" ht="12" hidden="false" customHeight="false" outlineLevel="0" collapsed="false">
      <c r="A4" s="16"/>
      <c r="B4" s="17" t="s">
        <v>7</v>
      </c>
      <c r="C4" s="17" t="s">
        <v>8</v>
      </c>
      <c r="D4" s="17" t="s">
        <v>9</v>
      </c>
      <c r="E4" s="17" t="s">
        <v>7</v>
      </c>
      <c r="F4" s="17" t="s">
        <v>8</v>
      </c>
      <c r="G4" s="17" t="s">
        <v>9</v>
      </c>
      <c r="H4" s="17" t="s">
        <v>7</v>
      </c>
      <c r="I4" s="17" t="s">
        <v>8</v>
      </c>
      <c r="J4" s="17" t="s">
        <v>9</v>
      </c>
      <c r="K4" s="17" t="s">
        <v>7</v>
      </c>
      <c r="L4" s="17" t="s">
        <v>8</v>
      </c>
      <c r="M4" s="17" t="s">
        <v>9</v>
      </c>
      <c r="N4" s="17" t="s">
        <v>7</v>
      </c>
      <c r="O4" s="17" t="s">
        <v>8</v>
      </c>
      <c r="P4" s="17" t="s">
        <v>9</v>
      </c>
    </row>
    <row r="5" customFormat="false" ht="12" hidden="false" customHeight="false" outlineLevel="0" collapsed="false">
      <c r="A5" s="18" t="s">
        <v>10</v>
      </c>
      <c r="B5" s="19" t="n">
        <f aca="false">E5+H5+K5+N5</f>
        <v>50731</v>
      </c>
      <c r="C5" s="19" t="s">
        <v>11</v>
      </c>
      <c r="D5" s="19" t="s">
        <v>11</v>
      </c>
      <c r="E5" s="19" t="n">
        <v>6801</v>
      </c>
      <c r="F5" s="19" t="s">
        <v>11</v>
      </c>
      <c r="G5" s="19" t="s">
        <v>11</v>
      </c>
      <c r="H5" s="19" t="n">
        <v>13345</v>
      </c>
      <c r="I5" s="19" t="s">
        <v>11</v>
      </c>
      <c r="J5" s="19" t="s">
        <v>11</v>
      </c>
      <c r="K5" s="19" t="n">
        <v>30393</v>
      </c>
      <c r="L5" s="19" t="s">
        <v>11</v>
      </c>
      <c r="M5" s="19" t="s">
        <v>11</v>
      </c>
      <c r="N5" s="19" t="n">
        <v>192</v>
      </c>
      <c r="O5" s="19" t="s">
        <v>11</v>
      </c>
      <c r="P5" s="19" t="s">
        <v>11</v>
      </c>
    </row>
    <row r="6" customFormat="false" ht="12" hidden="false" customHeight="false" outlineLevel="0" collapsed="false">
      <c r="A6" s="18" t="s">
        <v>12</v>
      </c>
      <c r="B6" s="19" t="n">
        <v>50489</v>
      </c>
      <c r="C6" s="19" t="s">
        <v>11</v>
      </c>
      <c r="D6" s="19" t="s">
        <v>11</v>
      </c>
      <c r="E6" s="19" t="n">
        <v>7115</v>
      </c>
      <c r="F6" s="19" t="s">
        <v>11</v>
      </c>
      <c r="G6" s="19" t="s">
        <v>11</v>
      </c>
      <c r="H6" s="19" t="n">
        <v>13491</v>
      </c>
      <c r="I6" s="19" t="s">
        <v>11</v>
      </c>
      <c r="J6" s="19" t="s">
        <v>11</v>
      </c>
      <c r="K6" s="19" t="n">
        <v>29699</v>
      </c>
      <c r="L6" s="19" t="s">
        <v>11</v>
      </c>
      <c r="M6" s="19" t="s">
        <v>11</v>
      </c>
      <c r="N6" s="19" t="n">
        <v>184</v>
      </c>
      <c r="O6" s="19" t="s">
        <v>11</v>
      </c>
      <c r="P6" s="19" t="s">
        <v>11</v>
      </c>
    </row>
    <row r="7" customFormat="false" ht="12" hidden="false" customHeight="false" outlineLevel="0" collapsed="false">
      <c r="A7" s="18" t="s">
        <v>13</v>
      </c>
      <c r="B7" s="19" t="n">
        <v>50062</v>
      </c>
      <c r="C7" s="19" t="n">
        <v>4839</v>
      </c>
      <c r="D7" s="19" t="n">
        <v>5061</v>
      </c>
      <c r="E7" s="19" t="n">
        <v>6661</v>
      </c>
      <c r="F7" s="19" t="n">
        <v>687</v>
      </c>
      <c r="G7" s="19" t="n">
        <v>332</v>
      </c>
      <c r="H7" s="19" t="n">
        <v>13877</v>
      </c>
      <c r="I7" s="19" t="n">
        <v>1598</v>
      </c>
      <c r="J7" s="19" t="n">
        <v>1074</v>
      </c>
      <c r="K7" s="19" t="n">
        <v>28647</v>
      </c>
      <c r="L7" s="19" t="n">
        <v>2506</v>
      </c>
      <c r="M7" s="19" t="n">
        <v>3540</v>
      </c>
      <c r="N7" s="19" t="n">
        <f aca="false">B7-E7-H7-K7</f>
        <v>877</v>
      </c>
      <c r="O7" s="19" t="s">
        <v>11</v>
      </c>
      <c r="P7" s="19" t="s">
        <v>11</v>
      </c>
    </row>
    <row r="8" customFormat="false" ht="12" hidden="false" customHeight="false" outlineLevel="0" collapsed="false">
      <c r="A8" s="18" t="s">
        <v>14</v>
      </c>
      <c r="B8" s="19" t="n">
        <v>48667</v>
      </c>
      <c r="C8" s="19" t="n">
        <v>4206</v>
      </c>
      <c r="D8" s="19" t="n">
        <v>5571</v>
      </c>
      <c r="E8" s="19" t="n">
        <v>6982</v>
      </c>
      <c r="F8" s="19" t="n">
        <v>749</v>
      </c>
      <c r="G8" s="19" t="n">
        <v>406</v>
      </c>
      <c r="H8" s="19" t="n">
        <v>13787</v>
      </c>
      <c r="I8" s="19" t="n">
        <v>1136</v>
      </c>
      <c r="J8" s="19" t="n">
        <v>1199</v>
      </c>
      <c r="K8" s="19" t="n">
        <v>27039</v>
      </c>
      <c r="L8" s="19" t="n">
        <v>2272</v>
      </c>
      <c r="M8" s="19" t="n">
        <v>3873</v>
      </c>
      <c r="N8" s="19" t="n">
        <f aca="false">B8-E8-H8-K8</f>
        <v>859</v>
      </c>
      <c r="O8" s="19" t="s">
        <v>11</v>
      </c>
      <c r="P8" s="19" t="s">
        <v>11</v>
      </c>
    </row>
    <row r="9" s="9" customFormat="true" ht="12" hidden="false" customHeight="false" outlineLevel="0" collapsed="false">
      <c r="A9" s="18" t="s">
        <v>15</v>
      </c>
      <c r="B9" s="19" t="n">
        <f aca="false">B35</f>
        <v>48686</v>
      </c>
      <c r="C9" s="19" t="n">
        <f aca="false">C32+C33+C34+C35</f>
        <v>4067</v>
      </c>
      <c r="D9" s="19" t="n">
        <f aca="false">D32+D33+D34+D35</f>
        <v>3707</v>
      </c>
      <c r="E9" s="19" t="n">
        <f aca="false">E35</f>
        <v>7296</v>
      </c>
      <c r="F9" s="19" t="n">
        <f aca="false">F32+F33+F34+F35</f>
        <v>722</v>
      </c>
      <c r="G9" s="19" t="n">
        <f aca="false">G32+G33+G34+G35</f>
        <v>247</v>
      </c>
      <c r="H9" s="19" t="n">
        <f aca="false">H35</f>
        <v>13798</v>
      </c>
      <c r="I9" s="19" t="n">
        <f aca="false">I32+I33+I34+I35</f>
        <v>950</v>
      </c>
      <c r="J9" s="19" t="n">
        <f aca="false">J32+J33+J34+J35</f>
        <v>749</v>
      </c>
      <c r="K9" s="19" t="n">
        <f aca="false">K35</f>
        <v>26783</v>
      </c>
      <c r="L9" s="19" t="n">
        <f aca="false">L32+L33+L34+L35</f>
        <v>2369</v>
      </c>
      <c r="M9" s="19" t="n">
        <f aca="false">M32+M33+M34+M35</f>
        <v>2634</v>
      </c>
      <c r="N9" s="19" t="n">
        <f aca="false">N35</f>
        <v>809</v>
      </c>
      <c r="O9" s="19" t="n">
        <f aca="false">O32+O33+O34+O35</f>
        <v>26</v>
      </c>
      <c r="P9" s="19" t="n">
        <f aca="false">P32+P33+P34+P35</f>
        <v>77</v>
      </c>
    </row>
    <row r="10" s="9" customFormat="true" ht="12" hidden="false" customHeight="false" outlineLevel="0" collapsed="false">
      <c r="A10" s="18" t="s">
        <v>16</v>
      </c>
      <c r="B10" s="19" t="n">
        <v>49351</v>
      </c>
      <c r="C10" s="19" t="n">
        <v>4664</v>
      </c>
      <c r="D10" s="19" t="n">
        <v>3551</v>
      </c>
      <c r="E10" s="19" t="n">
        <v>7320</v>
      </c>
      <c r="F10" s="19" t="n">
        <v>782</v>
      </c>
      <c r="G10" s="19" t="n">
        <v>365</v>
      </c>
      <c r="H10" s="19" t="n">
        <v>14255</v>
      </c>
      <c r="I10" s="19" t="n">
        <v>1290</v>
      </c>
      <c r="J10" s="19" t="n">
        <v>811</v>
      </c>
      <c r="K10" s="19" t="n">
        <v>27007</v>
      </c>
      <c r="L10" s="19" t="n">
        <v>2554</v>
      </c>
      <c r="M10" s="19" t="n">
        <v>2310</v>
      </c>
      <c r="N10" s="19" t="n">
        <v>769</v>
      </c>
      <c r="O10" s="19" t="n">
        <v>38</v>
      </c>
      <c r="P10" s="19" t="n">
        <v>65</v>
      </c>
    </row>
    <row r="11" s="9" customFormat="true" ht="12" hidden="false" customHeight="false" outlineLevel="0" collapsed="false">
      <c r="A11" s="18" t="s">
        <v>17</v>
      </c>
      <c r="B11" s="19" t="n">
        <v>50356</v>
      </c>
      <c r="C11" s="19" t="n">
        <f aca="false">SUM(C40:C43)</f>
        <v>4988</v>
      </c>
      <c r="D11" s="19" t="n">
        <f aca="false">SUM(D40:D43)</f>
        <v>3826</v>
      </c>
      <c r="E11" s="19" t="n">
        <v>7505</v>
      </c>
      <c r="F11" s="19" t="n">
        <f aca="false">SUM(F40:F43)</f>
        <v>695</v>
      </c>
      <c r="G11" s="19" t="n">
        <f aca="false">SUM(G40:G43)</f>
        <v>465</v>
      </c>
      <c r="H11" s="19" t="n">
        <v>14345</v>
      </c>
      <c r="I11" s="19" t="n">
        <f aca="false">SUM(I40:I43)</f>
        <v>1128</v>
      </c>
      <c r="J11" s="19" t="n">
        <f aca="false">SUM(J40:J43)</f>
        <v>911</v>
      </c>
      <c r="K11" s="19" t="n">
        <v>27768</v>
      </c>
      <c r="L11" s="19" t="n">
        <f aca="false">SUM(L40:L43)</f>
        <v>3121</v>
      </c>
      <c r="M11" s="19" t="n">
        <f aca="false">SUM(M40:M43)</f>
        <v>2389</v>
      </c>
      <c r="N11" s="19" t="n">
        <v>738</v>
      </c>
      <c r="O11" s="19" t="n">
        <f aca="false">SUM(O40:O43)</f>
        <v>44</v>
      </c>
      <c r="P11" s="19" t="n">
        <f aca="false">SUM(P40:P43)</f>
        <v>61</v>
      </c>
    </row>
    <row r="12" s="9" customFormat="true" ht="12" hidden="false" customHeight="false" outlineLevel="0" collapsed="false">
      <c r="A12" s="18" t="s">
        <v>18</v>
      </c>
      <c r="B12" s="19" t="s">
        <v>19</v>
      </c>
      <c r="C12" s="19" t="s">
        <v>20</v>
      </c>
      <c r="D12" s="19" t="n">
        <v>4724</v>
      </c>
      <c r="E12" s="19" t="n">
        <v>7817</v>
      </c>
      <c r="F12" s="19" t="n">
        <v>741</v>
      </c>
      <c r="G12" s="19" t="n">
        <v>394</v>
      </c>
      <c r="H12" s="19" t="n">
        <v>14428</v>
      </c>
      <c r="I12" s="19" t="n">
        <v>1180</v>
      </c>
      <c r="J12" s="19" t="n">
        <v>948</v>
      </c>
      <c r="K12" s="19" t="s">
        <v>21</v>
      </c>
      <c r="L12" s="19" t="s">
        <v>22</v>
      </c>
      <c r="M12" s="19" t="n">
        <v>3311</v>
      </c>
      <c r="N12" s="19" t="n">
        <v>759</v>
      </c>
      <c r="O12" s="19" t="n">
        <v>81</v>
      </c>
      <c r="P12" s="19" t="n">
        <v>71</v>
      </c>
    </row>
    <row r="13" s="9" customFormat="true" ht="12" hidden="false" customHeight="false" outlineLevel="0" collapsed="false">
      <c r="A13" s="18" t="s">
        <v>23</v>
      </c>
      <c r="B13" s="19" t="n">
        <v>62005</v>
      </c>
      <c r="C13" s="19" t="n">
        <v>5088</v>
      </c>
      <c r="D13" s="19" t="n">
        <v>5861</v>
      </c>
      <c r="E13" s="19" t="n">
        <v>8281</v>
      </c>
      <c r="F13" s="19" t="n">
        <v>826</v>
      </c>
      <c r="G13" s="19" t="n">
        <v>372</v>
      </c>
      <c r="H13" s="19" t="n">
        <v>14771</v>
      </c>
      <c r="I13" s="19" t="n">
        <v>1215</v>
      </c>
      <c r="J13" s="19" t="n">
        <v>699</v>
      </c>
      <c r="K13" s="19" t="n">
        <v>38161</v>
      </c>
      <c r="L13" s="19" t="n">
        <v>2963</v>
      </c>
      <c r="M13" s="19" t="n">
        <v>4741</v>
      </c>
      <c r="N13" s="19" t="n">
        <v>792</v>
      </c>
      <c r="O13" s="19" t="n">
        <v>84</v>
      </c>
      <c r="P13" s="19" t="n">
        <v>49</v>
      </c>
    </row>
    <row r="14" s="9" customFormat="true" ht="12" hidden="false" customHeight="false" outlineLevel="0" collapsed="false">
      <c r="A14" s="18" t="s">
        <v>24</v>
      </c>
      <c r="B14" s="19" t="n">
        <v>62698</v>
      </c>
      <c r="C14" s="19" t="n">
        <v>5234</v>
      </c>
      <c r="D14" s="19" t="n">
        <v>4252</v>
      </c>
      <c r="E14" s="19" t="n">
        <v>8792</v>
      </c>
      <c r="F14" s="19" t="n">
        <v>984</v>
      </c>
      <c r="G14" s="19" t="n">
        <v>344</v>
      </c>
      <c r="H14" s="19" t="n">
        <v>14977</v>
      </c>
      <c r="I14" s="19" t="n">
        <v>1093</v>
      </c>
      <c r="J14" s="19" t="n">
        <v>709</v>
      </c>
      <c r="K14" s="19" t="n">
        <v>38094</v>
      </c>
      <c r="L14" s="19" t="n">
        <v>3055</v>
      </c>
      <c r="M14" s="19" t="n">
        <v>3139</v>
      </c>
      <c r="N14" s="19" t="n">
        <v>835</v>
      </c>
      <c r="O14" s="19" t="n">
        <v>102</v>
      </c>
      <c r="P14" s="19" t="n">
        <v>60</v>
      </c>
    </row>
    <row r="15" s="9" customFormat="true" ht="12" hidden="false" customHeight="false" outlineLevel="0" collapsed="false">
      <c r="A15" s="18" t="s">
        <v>25</v>
      </c>
      <c r="B15" s="19" t="n">
        <v>63660</v>
      </c>
      <c r="C15" s="19" t="n">
        <f aca="false">SUM(C56:C59)</f>
        <v>5598</v>
      </c>
      <c r="D15" s="19" t="n">
        <f aca="false">SUM(D56:D59)</f>
        <v>4393</v>
      </c>
      <c r="E15" s="19" t="n">
        <f aca="false">E83</f>
        <v>13001</v>
      </c>
      <c r="F15" s="19" t="n">
        <f aca="false">SUM(F56:F59)</f>
        <v>1099</v>
      </c>
      <c r="G15" s="19" t="n">
        <f aca="false">SUM(G56:G59)</f>
        <v>399</v>
      </c>
      <c r="H15" s="19" t="n">
        <v>15210</v>
      </c>
      <c r="I15" s="19" t="n">
        <f aca="false">SUM(I56:I59)</f>
        <v>1113</v>
      </c>
      <c r="J15" s="19" t="n">
        <f aca="false">SUM(J56:J59)</f>
        <v>703</v>
      </c>
      <c r="K15" s="19" t="n">
        <v>38201</v>
      </c>
      <c r="L15" s="19" t="n">
        <f aca="false">SUM(L56:L59)</f>
        <v>3213</v>
      </c>
      <c r="M15" s="19" t="n">
        <f aca="false">SUM(M56:M59)</f>
        <v>3231</v>
      </c>
      <c r="N15" s="19" t="n">
        <v>893</v>
      </c>
      <c r="O15" s="19" t="n">
        <f aca="false">SUM(O56:O59)</f>
        <v>137</v>
      </c>
      <c r="P15" s="19" t="n">
        <f aca="false">SUM(P56:P59)</f>
        <v>60</v>
      </c>
    </row>
    <row r="16" s="9" customFormat="true" ht="12" hidden="false" customHeight="false" outlineLevel="0" collapsed="false">
      <c r="A16" s="18" t="s">
        <v>26</v>
      </c>
      <c r="B16" s="19" t="n">
        <v>64504</v>
      </c>
      <c r="C16" s="19" t="n">
        <v>5332</v>
      </c>
      <c r="D16" s="19" t="n">
        <v>4314</v>
      </c>
      <c r="E16" s="19" t="n">
        <v>10101</v>
      </c>
      <c r="F16" s="19" t="n">
        <v>1161</v>
      </c>
      <c r="G16" s="19" t="n">
        <v>369</v>
      </c>
      <c r="H16" s="19" t="n">
        <v>15414</v>
      </c>
      <c r="I16" s="19" t="n">
        <v>951</v>
      </c>
      <c r="J16" s="19" t="n">
        <v>617</v>
      </c>
      <c r="K16" s="19" t="n">
        <v>38065</v>
      </c>
      <c r="L16" s="19" t="n">
        <v>3103</v>
      </c>
      <c r="M16" s="19" t="n">
        <v>3260</v>
      </c>
      <c r="N16" s="19" t="n">
        <v>924</v>
      </c>
      <c r="O16" s="19" t="n">
        <v>117</v>
      </c>
      <c r="P16" s="19" t="n">
        <v>68</v>
      </c>
    </row>
    <row r="17" s="9" customFormat="true" ht="12" hidden="false" customHeight="false" outlineLevel="0" collapsed="false">
      <c r="A17" s="18" t="s">
        <v>27</v>
      </c>
      <c r="B17" s="19" t="n">
        <f aca="false">E17+H17+K17+N17</f>
        <v>65340</v>
      </c>
      <c r="C17" s="19" t="n">
        <f aca="false">SUM(C64:C67)</f>
        <v>5423</v>
      </c>
      <c r="D17" s="19" t="n">
        <f aca="false">SUM(D64:D67)</f>
        <v>4645</v>
      </c>
      <c r="E17" s="19" t="n">
        <v>10901</v>
      </c>
      <c r="F17" s="19" t="n">
        <f aca="false">SUM(F64:F67)</f>
        <v>1184</v>
      </c>
      <c r="G17" s="19" t="n">
        <f aca="false">SUM(G64:G67)</f>
        <v>503</v>
      </c>
      <c r="H17" s="19" t="n">
        <v>15470</v>
      </c>
      <c r="I17" s="19" t="n">
        <f aca="false">SUM(I64:I67)</f>
        <v>990</v>
      </c>
      <c r="J17" s="19" t="n">
        <f aca="false">SUM(J64:J67)</f>
        <v>827</v>
      </c>
      <c r="K17" s="19" t="n">
        <v>37991</v>
      </c>
      <c r="L17" s="19" t="n">
        <f aca="false">SUM(L64:L67)</f>
        <v>3142</v>
      </c>
      <c r="M17" s="19" t="n">
        <f aca="false">SUM(M64:M67)</f>
        <v>3242</v>
      </c>
      <c r="N17" s="19" t="n">
        <v>978</v>
      </c>
      <c r="O17" s="19" t="n">
        <f aca="false">SUM(O64:O67)</f>
        <v>107</v>
      </c>
      <c r="P17" s="19" t="n">
        <f aca="false">SUM(P64:P67)</f>
        <v>73</v>
      </c>
    </row>
    <row r="18" s="9" customFormat="true" ht="12" hidden="false" customHeight="false" outlineLevel="0" collapsed="false">
      <c r="A18" s="18" t="s">
        <v>28</v>
      </c>
      <c r="B18" s="19" t="n">
        <f aca="false">B71</f>
        <v>65639</v>
      </c>
      <c r="C18" s="19" t="n">
        <f aca="false">SUM(C68:C71)</f>
        <v>5197</v>
      </c>
      <c r="D18" s="19" t="n">
        <f aca="false">SUM(D68:D71)</f>
        <v>4403</v>
      </c>
      <c r="E18" s="19" t="n">
        <f aca="false">E71</f>
        <v>11313</v>
      </c>
      <c r="F18" s="19" t="n">
        <f aca="false">SUM(F68:F71)</f>
        <v>1090</v>
      </c>
      <c r="G18" s="19" t="n">
        <f aca="false">SUM(G68:G71)</f>
        <v>443</v>
      </c>
      <c r="H18" s="19" t="n">
        <f aca="false">H71</f>
        <v>15361</v>
      </c>
      <c r="I18" s="19" t="n">
        <f aca="false">SUM(I68:I71)</f>
        <v>913</v>
      </c>
      <c r="J18" s="19" t="n">
        <f aca="false">SUM(J68:J71)</f>
        <v>794</v>
      </c>
      <c r="K18" s="19" t="n">
        <f aca="false">K71</f>
        <v>37980</v>
      </c>
      <c r="L18" s="19" t="n">
        <f aca="false">SUM(L68:L71)</f>
        <v>3093</v>
      </c>
      <c r="M18" s="19" t="n">
        <f aca="false">SUM(M68:M71)</f>
        <v>3118</v>
      </c>
      <c r="N18" s="19" t="n">
        <f aca="false">N71</f>
        <v>985</v>
      </c>
      <c r="O18" s="19" t="n">
        <f aca="false">SUM(O68:O71)</f>
        <v>101</v>
      </c>
      <c r="P18" s="19" t="n">
        <f aca="false">SUM(P68:P71)</f>
        <v>48</v>
      </c>
    </row>
    <row r="19" s="9" customFormat="true" ht="12" hidden="false" customHeight="false" outlineLevel="0" collapsed="false">
      <c r="A19" s="18" t="s">
        <v>29</v>
      </c>
      <c r="B19" s="19" t="n">
        <f aca="false">B75</f>
        <v>66561</v>
      </c>
      <c r="C19" s="19" t="n">
        <f aca="false">SUM(C72:C75)</f>
        <v>5706</v>
      </c>
      <c r="D19" s="19" t="n">
        <f aca="false">SUM(D72:D75)</f>
        <v>4705</v>
      </c>
      <c r="E19" s="19" t="n">
        <f aca="false">E75</f>
        <v>11795</v>
      </c>
      <c r="F19" s="19" t="n">
        <f aca="false">SUM(F72:F75)</f>
        <v>1174</v>
      </c>
      <c r="G19" s="19" t="n">
        <f aca="false">SUM(G72:G75)</f>
        <v>590</v>
      </c>
      <c r="H19" s="19" t="n">
        <f aca="false">H75</f>
        <v>15411</v>
      </c>
      <c r="I19" s="19" t="n">
        <f aca="false">SUM(I72:I75)</f>
        <v>849</v>
      </c>
      <c r="J19" s="19" t="n">
        <f aca="false">SUM(J72:J75)</f>
        <v>818</v>
      </c>
      <c r="K19" s="19" t="n">
        <f aca="false">K75</f>
        <v>38323</v>
      </c>
      <c r="L19" s="19" t="n">
        <f aca="false">SUM(L72:L75)</f>
        <v>3571</v>
      </c>
      <c r="M19" s="19" t="n">
        <f aca="false">SUM(M72:M75)</f>
        <v>3249</v>
      </c>
      <c r="N19" s="19" t="n">
        <f aca="false">N75</f>
        <v>1032</v>
      </c>
      <c r="O19" s="19" t="n">
        <f aca="false">SUM(O72:O75)</f>
        <v>112</v>
      </c>
      <c r="P19" s="19" t="n">
        <f aca="false">SUM(P72:P75)</f>
        <v>48</v>
      </c>
    </row>
    <row r="20" s="9" customFormat="true" ht="12" hidden="false" customHeight="false" outlineLevel="0" collapsed="false">
      <c r="A20" s="18" t="s">
        <v>30</v>
      </c>
      <c r="B20" s="19" t="n">
        <f aca="false">B79</f>
        <v>67364</v>
      </c>
      <c r="C20" s="19" t="n">
        <f aca="false">SUM(C76:C79)</f>
        <v>5616</v>
      </c>
      <c r="D20" s="19" t="n">
        <f aca="false">SUM(D76:D79)</f>
        <v>4710</v>
      </c>
      <c r="E20" s="19" t="n">
        <f aca="false">E79</f>
        <v>12405</v>
      </c>
      <c r="F20" s="19" t="n">
        <f aca="false">SUM(F76:F79)</f>
        <v>1240</v>
      </c>
      <c r="G20" s="19" t="n">
        <f aca="false">SUM(G76:G79)</f>
        <v>615</v>
      </c>
      <c r="H20" s="19" t="n">
        <f aca="false">H79</f>
        <v>15421</v>
      </c>
      <c r="I20" s="19" t="n">
        <f aca="false">SUM(I76:I79)</f>
        <v>847</v>
      </c>
      <c r="J20" s="19" t="n">
        <f aca="false">SUM(J76:J79)</f>
        <v>760</v>
      </c>
      <c r="K20" s="19" t="n">
        <f aca="false">K79</f>
        <v>38479</v>
      </c>
      <c r="L20" s="19" t="n">
        <f aca="false">SUM(L76:L79)</f>
        <v>3399</v>
      </c>
      <c r="M20" s="19" t="n">
        <f aca="false">SUM(M76:M79)</f>
        <v>3253</v>
      </c>
      <c r="N20" s="19" t="n">
        <f aca="false">N79</f>
        <v>1059</v>
      </c>
      <c r="O20" s="19" t="n">
        <f aca="false">SUM(O76:O79)</f>
        <v>130</v>
      </c>
      <c r="P20" s="19" t="n">
        <f aca="false">SUM(P76:P79)</f>
        <v>82</v>
      </c>
    </row>
    <row r="21" s="9" customFormat="true" ht="12" hidden="false" customHeight="false" outlineLevel="0" collapsed="false">
      <c r="A21" s="18" t="s">
        <v>31</v>
      </c>
      <c r="B21" s="19" t="n">
        <f aca="false">B83</f>
        <v>68024</v>
      </c>
      <c r="C21" s="19" t="n">
        <f aca="false">SUM(C80:C83)</f>
        <v>5668</v>
      </c>
      <c r="D21" s="19" t="n">
        <f aca="false">SUM(D80:D83)</f>
        <v>4815</v>
      </c>
      <c r="E21" s="19" t="n">
        <f aca="false">E83</f>
        <v>13001</v>
      </c>
      <c r="F21" s="19" t="n">
        <f aca="false">SUM(F80:F83)</f>
        <v>1280</v>
      </c>
      <c r="G21" s="19" t="n">
        <f aca="false">SUM(G80:G83)</f>
        <v>526</v>
      </c>
      <c r="H21" s="19" t="n">
        <f aca="false">H83</f>
        <v>15326</v>
      </c>
      <c r="I21" s="19" t="n">
        <f aca="false">SUM(I80:I83)</f>
        <v>883</v>
      </c>
      <c r="J21" s="19" t="n">
        <f aca="false">SUM(J80:J83)</f>
        <v>934</v>
      </c>
      <c r="K21" s="19" t="n">
        <f aca="false">K83</f>
        <v>38572</v>
      </c>
      <c r="L21" s="19" t="n">
        <f aca="false">SUM(L80:L83)</f>
        <v>3366</v>
      </c>
      <c r="M21" s="19" t="n">
        <f aca="false">SUM(M80:M83)</f>
        <v>3299</v>
      </c>
      <c r="N21" s="19" t="n">
        <f aca="false">N83</f>
        <v>1125</v>
      </c>
      <c r="O21" s="19" t="n">
        <f aca="false">SUM(O80:O83)</f>
        <v>139</v>
      </c>
      <c r="P21" s="19" t="n">
        <f aca="false">SUM(P80:P83)</f>
        <v>56</v>
      </c>
    </row>
    <row r="22" s="9" customFormat="true" ht="12" hidden="false" customHeight="false" outlineLevel="0" collapsed="false">
      <c r="A22" s="18" t="s">
        <v>32</v>
      </c>
      <c r="B22" s="19" t="n">
        <f aca="false">B87</f>
        <v>68425</v>
      </c>
      <c r="C22" s="19" t="n">
        <f aca="false">SUM(C84:C87)</f>
        <v>6153</v>
      </c>
      <c r="D22" s="19" t="n">
        <f aca="false">SUM(D84:D87)</f>
        <v>6186</v>
      </c>
      <c r="E22" s="19" t="n">
        <f aca="false">E87</f>
        <v>13549</v>
      </c>
      <c r="F22" s="19" t="n">
        <f aca="false">SUM(F84:F87)</f>
        <v>1298</v>
      </c>
      <c r="G22" s="19" t="n">
        <f aca="false">SUM(G84:G87)</f>
        <v>731</v>
      </c>
      <c r="H22" s="19" t="n">
        <f aca="false">H87</f>
        <v>14991</v>
      </c>
      <c r="I22" s="19" t="n">
        <f aca="false">SUM(I84:I87)</f>
        <v>856</v>
      </c>
      <c r="J22" s="19" t="n">
        <f aca="false">SUM(J84:J87)</f>
        <v>1660</v>
      </c>
      <c r="K22" s="19" t="n">
        <f aca="false">K87</f>
        <v>38731</v>
      </c>
      <c r="L22" s="19" t="n">
        <f aca="false">SUM(L84:L87)</f>
        <v>3868</v>
      </c>
      <c r="M22" s="19" t="n">
        <f aca="false">SUM(M84:M87)</f>
        <v>3711</v>
      </c>
      <c r="N22" s="19" t="n">
        <f aca="false">N87</f>
        <v>1154</v>
      </c>
      <c r="O22" s="19" t="n">
        <f aca="false">SUM(O84:O87)</f>
        <v>131</v>
      </c>
      <c r="P22" s="19" t="n">
        <f aca="false">SUM(P84:P87)</f>
        <v>84</v>
      </c>
    </row>
    <row r="23" s="9" customFormat="true" ht="12" hidden="false" customHeight="false" outlineLevel="0" collapsed="false">
      <c r="A23" s="18" t="s">
        <v>33</v>
      </c>
      <c r="B23" s="19" t="n">
        <f aca="false">B91</f>
        <v>68871</v>
      </c>
      <c r="C23" s="19" t="n">
        <f aca="false">SUM(C88:C91)</f>
        <v>5355</v>
      </c>
      <c r="D23" s="19" t="n">
        <f aca="false">SUM(D88:D91)</f>
        <v>6845</v>
      </c>
      <c r="E23" s="19" t="n">
        <f aca="false">E91</f>
        <v>14711</v>
      </c>
      <c r="F23" s="19" t="n">
        <f aca="false">SUM(F88:F91)</f>
        <v>1203</v>
      </c>
      <c r="G23" s="19" t="n">
        <f aca="false">SUM(G88:G91)</f>
        <v>1355</v>
      </c>
      <c r="H23" s="19" t="n">
        <f aca="false">H91</f>
        <v>15106</v>
      </c>
      <c r="I23" s="19" t="n">
        <f aca="false">SUM(I88:I91)</f>
        <v>736</v>
      </c>
      <c r="J23" s="19" t="n">
        <f aca="false">SUM(J88:J91)</f>
        <v>1222</v>
      </c>
      <c r="K23" s="19" t="n">
        <f aca="false">K91</f>
        <v>37838</v>
      </c>
      <c r="L23" s="19" t="n">
        <f aca="false">SUM(L88:L91)</f>
        <v>3282</v>
      </c>
      <c r="M23" s="19" t="n">
        <f aca="false">SUM(M88:M91)</f>
        <v>4191</v>
      </c>
      <c r="N23" s="19" t="n">
        <f aca="false">N91</f>
        <v>1216</v>
      </c>
      <c r="O23" s="19" t="n">
        <f aca="false">SUM(O88:O91)</f>
        <v>134</v>
      </c>
      <c r="P23" s="19" t="n">
        <f aca="false">SUM(P88:P91)</f>
        <v>77</v>
      </c>
    </row>
    <row r="24" s="9" customFormat="true" ht="12" hidden="false" customHeight="false" outlineLevel="0" collapsed="false">
      <c r="A24" s="18" t="s">
        <v>34</v>
      </c>
      <c r="B24" s="19" t="n">
        <f aca="false">B95</f>
        <v>68132</v>
      </c>
      <c r="C24" s="19" t="n">
        <f aca="false">SUM(C92:C95)</f>
        <v>4920</v>
      </c>
      <c r="D24" s="19" t="n">
        <f aca="false">SUM(D92:D95)</f>
        <v>5714</v>
      </c>
      <c r="E24" s="19" t="n">
        <f aca="false">E95</f>
        <v>14835</v>
      </c>
      <c r="F24" s="19" t="n">
        <f aca="false">SUM(F92:F95)</f>
        <v>1016</v>
      </c>
      <c r="G24" s="19" t="n">
        <f aca="false">SUM(G92:G95)</f>
        <v>830</v>
      </c>
      <c r="H24" s="19" t="n">
        <f aca="false">H95</f>
        <v>14795</v>
      </c>
      <c r="I24" s="19" t="n">
        <f aca="false">SUM(I92:I95)</f>
        <v>649</v>
      </c>
      <c r="J24" s="19" t="n">
        <f aca="false">SUM(J92:J95)</f>
        <v>1088</v>
      </c>
      <c r="K24" s="19" t="n">
        <f aca="false">K95</f>
        <v>37246</v>
      </c>
      <c r="L24" s="19" t="n">
        <f aca="false">SUM(L92:L95)</f>
        <v>3134</v>
      </c>
      <c r="M24" s="19" t="n">
        <f aca="false">SUM(M92:M95)</f>
        <v>3714</v>
      </c>
      <c r="N24" s="19" t="n">
        <f aca="false">N95</f>
        <v>1256</v>
      </c>
      <c r="O24" s="19" t="n">
        <f aca="false">SUM(O92:O95)</f>
        <v>121</v>
      </c>
      <c r="P24" s="19" t="n">
        <f aca="false">SUM(P92:P95)</f>
        <v>82</v>
      </c>
    </row>
    <row r="25" s="9" customFormat="true" ht="12" hidden="false" customHeight="false" outlineLevel="0" collapsed="false">
      <c r="A25" s="18" t="s">
        <v>35</v>
      </c>
      <c r="B25" s="19" t="n">
        <f aca="false">B99</f>
        <v>67876</v>
      </c>
      <c r="C25" s="19" t="n">
        <f aca="false">SUM(C96:C99)</f>
        <v>5189</v>
      </c>
      <c r="D25" s="19" t="n">
        <f aca="false">SUM(D96:D99)</f>
        <v>5256</v>
      </c>
      <c r="E25" s="19" t="n">
        <f aca="false">E99</f>
        <v>15191</v>
      </c>
      <c r="F25" s="19" t="n">
        <f aca="false">SUM(F96:F99)</f>
        <v>1096</v>
      </c>
      <c r="G25" s="19" t="n">
        <f aca="false">SUM(G96:G99)</f>
        <v>684</v>
      </c>
      <c r="H25" s="19" t="n">
        <f aca="false">H99</f>
        <v>14578</v>
      </c>
      <c r="I25" s="19" t="n">
        <f aca="false">SUM(I96:I99)</f>
        <v>650</v>
      </c>
      <c r="J25" s="19" t="n">
        <f aca="false">SUM(J96:J99)</f>
        <v>905</v>
      </c>
      <c r="K25" s="19" t="n">
        <f aca="false">K99</f>
        <v>36792</v>
      </c>
      <c r="L25" s="19" t="n">
        <f aca="false">SUM(L96:L99)</f>
        <v>3324</v>
      </c>
      <c r="M25" s="19" t="n">
        <f aca="false">SUM(M96:M99)</f>
        <v>3619</v>
      </c>
      <c r="N25" s="19" t="n">
        <f aca="false">N99</f>
        <v>1315</v>
      </c>
      <c r="O25" s="19" t="n">
        <f aca="false">SUM(O96:O99)</f>
        <v>119</v>
      </c>
      <c r="P25" s="19" t="n">
        <f aca="false">SUM(P96:P99)</f>
        <v>48</v>
      </c>
    </row>
    <row r="26" s="9" customFormat="true" ht="12" hidden="false" customHeight="false" outlineLevel="0" collapsed="false">
      <c r="A26" s="18" t="s">
        <v>36</v>
      </c>
      <c r="B26" s="19" t="n">
        <f aca="false">B103</f>
        <v>68296</v>
      </c>
      <c r="C26" s="19" t="n">
        <f aca="false">SUM(C100:C103)</f>
        <v>4914</v>
      </c>
      <c r="D26" s="19" t="n">
        <f aca="false">SUM(D100:D103)</f>
        <v>4329</v>
      </c>
      <c r="E26" s="19" t="n">
        <f aca="false">E103</f>
        <v>15483</v>
      </c>
      <c r="F26" s="19" t="n">
        <f aca="false">SUM(F100:F103)</f>
        <v>983</v>
      </c>
      <c r="G26" s="19" t="n">
        <f aca="false">SUM(G100:G103)</f>
        <v>634</v>
      </c>
      <c r="H26" s="19" t="n">
        <f aca="false">H103</f>
        <v>14476</v>
      </c>
      <c r="I26" s="19" t="n">
        <f aca="false">SUM(I100:I103)</f>
        <v>615</v>
      </c>
      <c r="J26" s="19" t="n">
        <f aca="false">SUM(J100:J103)</f>
        <v>693</v>
      </c>
      <c r="K26" s="19" t="n">
        <f aca="false">K103</f>
        <v>36960</v>
      </c>
      <c r="L26" s="19" t="n">
        <f aca="false">SUM(L100:L103)</f>
        <v>3169</v>
      </c>
      <c r="M26" s="19" t="n">
        <f aca="false">SUM(M100:M103)</f>
        <v>2916</v>
      </c>
      <c r="N26" s="19" t="n">
        <f aca="false">N103</f>
        <v>1377</v>
      </c>
      <c r="O26" s="19" t="n">
        <f aca="false">SUM(O100:O103)</f>
        <v>147</v>
      </c>
      <c r="P26" s="19" t="n">
        <f aca="false">SUM(P100:P103)</f>
        <v>86</v>
      </c>
    </row>
    <row r="27" s="9" customFormat="true" ht="12" hidden="false" customHeight="false" outlineLevel="0" collapsed="false">
      <c r="A27" s="18" t="s">
        <v>37</v>
      </c>
      <c r="B27" s="19" t="n">
        <f aca="false">B107</f>
        <v>67778</v>
      </c>
      <c r="C27" s="19" t="n">
        <f aca="false">SUM(C104:C107)</f>
        <v>4707</v>
      </c>
      <c r="D27" s="19" t="n">
        <f aca="false">SUM(D104:D107)</f>
        <v>4862</v>
      </c>
      <c r="E27" s="19" t="n">
        <f aca="false">E107</f>
        <v>15542</v>
      </c>
      <c r="F27" s="19" t="n">
        <f aca="false">SUM(F104:F107)</f>
        <v>1012</v>
      </c>
      <c r="G27" s="19" t="n">
        <f aca="false">SUM(G104:G107)</f>
        <v>831</v>
      </c>
      <c r="H27" s="19" t="n">
        <f aca="false">H107</f>
        <v>14164</v>
      </c>
      <c r="I27" s="19" t="n">
        <f aca="false">SUM(I104:I107)</f>
        <v>526</v>
      </c>
      <c r="J27" s="19" t="n">
        <f aca="false">SUM(J104:J107)</f>
        <v>753</v>
      </c>
      <c r="K27" s="19" t="n">
        <f aca="false">K107</f>
        <v>36646</v>
      </c>
      <c r="L27" s="19" t="n">
        <f aca="false">SUM(L104:L107)</f>
        <v>3005</v>
      </c>
      <c r="M27" s="19" t="n">
        <f aca="false">SUM(M104:M107)</f>
        <v>3222</v>
      </c>
      <c r="N27" s="19" t="n">
        <f aca="false">N107</f>
        <v>1426</v>
      </c>
      <c r="O27" s="19" t="n">
        <f aca="false">SUM(O104:O107)</f>
        <v>164</v>
      </c>
      <c r="P27" s="19" t="n">
        <f aca="false">SUM(P104:P107)</f>
        <v>56</v>
      </c>
    </row>
    <row r="28" s="9" customFormat="true" ht="12" hidden="false" customHeight="false" outlineLevel="0" collapsed="false">
      <c r="A28" s="18" t="s">
        <v>38</v>
      </c>
      <c r="B28" s="19" t="n">
        <f aca="false">B111</f>
        <v>67190</v>
      </c>
      <c r="C28" s="19" t="n">
        <f aca="false">SUM(C108:C111)</f>
        <v>4961</v>
      </c>
      <c r="D28" s="19" t="n">
        <f aca="false">SUM(D108:D111)</f>
        <v>5209</v>
      </c>
      <c r="E28" s="19" t="n">
        <f aca="false">E111</f>
        <v>15762</v>
      </c>
      <c r="F28" s="19" t="n">
        <f aca="false">SUM(F108:F111)</f>
        <v>1160</v>
      </c>
      <c r="G28" s="19" t="n">
        <f aca="false">SUM(G108:G111)</f>
        <v>801</v>
      </c>
      <c r="H28" s="19" t="n">
        <f aca="false">H111</f>
        <v>13837</v>
      </c>
      <c r="I28" s="19" t="n">
        <f aca="false">SUM(I108:I111)</f>
        <v>431</v>
      </c>
      <c r="J28" s="19" t="n">
        <f aca="false">SUM(J108:J111)</f>
        <v>755</v>
      </c>
      <c r="K28" s="19" t="n">
        <f aca="false">K111</f>
        <v>36067</v>
      </c>
      <c r="L28" s="19" t="n">
        <f aca="false">SUM(L108:L111)</f>
        <v>3066</v>
      </c>
      <c r="M28" s="19" t="n">
        <f aca="false">SUM(M108:M111)</f>
        <v>3585</v>
      </c>
      <c r="N28" s="19" t="n">
        <f aca="false">N111</f>
        <v>1524</v>
      </c>
      <c r="O28" s="19" t="n">
        <f aca="false">SUM(O108:O111)</f>
        <v>304</v>
      </c>
      <c r="P28" s="19" t="n">
        <f aca="false">SUM(P108:P111)</f>
        <v>68</v>
      </c>
    </row>
    <row r="29" s="9" customFormat="true" ht="12" hidden="false" customHeight="false" outlineLevel="0" collapsed="false">
      <c r="A29" s="18" t="s">
        <v>39</v>
      </c>
      <c r="B29" s="19" t="n">
        <f aca="false">B115</f>
        <v>66576</v>
      </c>
      <c r="C29" s="19" t="n">
        <f aca="false">SUM(C112:C115)</f>
        <v>4409</v>
      </c>
      <c r="D29" s="19" t="n">
        <f aca="false">SUM(D112:D115)</f>
        <v>4879</v>
      </c>
      <c r="E29" s="19" t="n">
        <f aca="false">E115</f>
        <v>16085</v>
      </c>
      <c r="F29" s="19" t="n">
        <f aca="false">SUM(F112:F115)</f>
        <v>1154</v>
      </c>
      <c r="G29" s="19" t="n">
        <f aca="false">SUM(G112:G115)</f>
        <v>806</v>
      </c>
      <c r="H29" s="19" t="n">
        <f aca="false">H115</f>
        <v>13438</v>
      </c>
      <c r="I29" s="19" t="n">
        <f aca="false">SUM(I112:I115)</f>
        <v>346</v>
      </c>
      <c r="J29" s="19" t="n">
        <f aca="false">SUM(J112:J115)</f>
        <v>692</v>
      </c>
      <c r="K29" s="19" t="n">
        <f aca="false">K115</f>
        <v>35673</v>
      </c>
      <c r="L29" s="19" t="n">
        <f aca="false">SUM(L112:L115)</f>
        <v>2777</v>
      </c>
      <c r="M29" s="19" t="n">
        <f aca="false">SUM(M112:M115)</f>
        <v>3123</v>
      </c>
      <c r="N29" s="19" t="n">
        <f aca="false">N115</f>
        <v>1380</v>
      </c>
      <c r="O29" s="19" t="n">
        <f aca="false">SUM(O112:O115)</f>
        <v>132</v>
      </c>
      <c r="P29" s="19" t="n">
        <f aca="false">SUM(P112:P115)</f>
        <v>258</v>
      </c>
    </row>
    <row r="30" s="9" customFormat="true" ht="12" hidden="false" customHeight="false" outlineLevel="0" collapsed="false">
      <c r="A30" s="18" t="s">
        <v>40</v>
      </c>
      <c r="B30" s="19" t="n">
        <f aca="false">B119</f>
        <v>66348</v>
      </c>
      <c r="C30" s="19" t="n">
        <f aca="false">SUM(C116:C119)</f>
        <v>4510</v>
      </c>
      <c r="D30" s="19" t="n">
        <f aca="false">SUM(D116:D119)</f>
        <v>4434</v>
      </c>
      <c r="E30" s="19" t="n">
        <f aca="false">E119</f>
        <v>16479</v>
      </c>
      <c r="F30" s="19" t="n">
        <f aca="false">SUM(F116:F119)</f>
        <v>1239</v>
      </c>
      <c r="G30" s="19" t="n">
        <f aca="false">SUM(G116:G119)</f>
        <v>784</v>
      </c>
      <c r="H30" s="19" t="n">
        <f aca="false">H119</f>
        <v>13095</v>
      </c>
      <c r="I30" s="19" t="n">
        <f aca="false">SUM(I116:I119)</f>
        <v>337</v>
      </c>
      <c r="J30" s="19" t="n">
        <f aca="false">SUM(J116:J119)</f>
        <v>626</v>
      </c>
      <c r="K30" s="19" t="n">
        <f aca="false">K119</f>
        <v>35376</v>
      </c>
      <c r="L30" s="19" t="n">
        <f aca="false">SUM(L116:L119)</f>
        <v>2814</v>
      </c>
      <c r="M30" s="19" t="n">
        <f aca="false">SUM(M116:M119)</f>
        <v>2953</v>
      </c>
      <c r="N30" s="19" t="n">
        <f aca="false">N119</f>
        <v>1398</v>
      </c>
      <c r="O30" s="19" t="n">
        <f aca="false">SUM(O116:O119)</f>
        <v>120</v>
      </c>
      <c r="P30" s="19" t="n">
        <f aca="false">SUM(P116:P119)</f>
        <v>71</v>
      </c>
    </row>
    <row r="31" s="9" customFormat="true" ht="12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s="9" customFormat="true" ht="12" hidden="false" customHeight="false" outlineLevel="0" collapsed="false">
      <c r="A32" s="19" t="s">
        <v>41</v>
      </c>
      <c r="B32" s="19" t="n">
        <v>47900</v>
      </c>
      <c r="C32" s="19" t="n">
        <v>986</v>
      </c>
      <c r="D32" s="19" t="n">
        <v>1780</v>
      </c>
      <c r="E32" s="19" t="n">
        <v>7023</v>
      </c>
      <c r="F32" s="19" t="n">
        <v>115</v>
      </c>
      <c r="G32" s="19" t="n">
        <v>77</v>
      </c>
      <c r="H32" s="19" t="n">
        <v>13600</v>
      </c>
      <c r="I32" s="19" t="n">
        <v>237</v>
      </c>
      <c r="J32" s="19" t="n">
        <v>443</v>
      </c>
      <c r="K32" s="19" t="n">
        <v>26453</v>
      </c>
      <c r="L32" s="19" t="n">
        <v>630</v>
      </c>
      <c r="M32" s="19" t="n">
        <v>1216</v>
      </c>
      <c r="N32" s="9" t="n">
        <v>824</v>
      </c>
      <c r="O32" s="9" t="n">
        <v>4</v>
      </c>
      <c r="P32" s="9" t="n">
        <v>44</v>
      </c>
    </row>
    <row r="33" s="9" customFormat="true" ht="12" hidden="false" customHeight="false" outlineLevel="0" collapsed="false">
      <c r="A33" s="19" t="s">
        <v>42</v>
      </c>
      <c r="B33" s="19" t="n">
        <v>48315</v>
      </c>
      <c r="C33" s="19" t="n">
        <v>1284</v>
      </c>
      <c r="D33" s="19" t="n">
        <v>678</v>
      </c>
      <c r="E33" s="19" t="n">
        <v>7115</v>
      </c>
      <c r="F33" s="19" t="n">
        <v>243</v>
      </c>
      <c r="G33" s="19" t="n">
        <v>64</v>
      </c>
      <c r="H33" s="19" t="n">
        <v>13687</v>
      </c>
      <c r="I33" s="19" t="n">
        <v>288</v>
      </c>
      <c r="J33" s="19" t="n">
        <v>117</v>
      </c>
      <c r="K33" s="19" t="n">
        <v>26697</v>
      </c>
      <c r="L33" s="19" t="n">
        <v>744</v>
      </c>
      <c r="M33" s="19" t="n">
        <v>486</v>
      </c>
      <c r="N33" s="9" t="n">
        <v>816</v>
      </c>
      <c r="O33" s="9" t="n">
        <v>9</v>
      </c>
      <c r="P33" s="9" t="n">
        <v>11</v>
      </c>
    </row>
    <row r="34" s="9" customFormat="true" ht="12" hidden="false" customHeight="false" outlineLevel="0" collapsed="false">
      <c r="A34" s="19" t="s">
        <v>43</v>
      </c>
      <c r="B34" s="19" t="n">
        <v>48500</v>
      </c>
      <c r="C34" s="19" t="n">
        <v>761</v>
      </c>
      <c r="D34" s="19" t="n">
        <v>523</v>
      </c>
      <c r="E34" s="19" t="n">
        <v>7189</v>
      </c>
      <c r="F34" s="19" t="n">
        <v>135</v>
      </c>
      <c r="G34" s="19" t="n">
        <v>38</v>
      </c>
      <c r="H34" s="19" t="n">
        <v>13745</v>
      </c>
      <c r="I34" s="19" t="n">
        <v>171</v>
      </c>
      <c r="J34" s="19" t="n">
        <v>68</v>
      </c>
      <c r="K34" s="19" t="n">
        <v>26761</v>
      </c>
      <c r="L34" s="19" t="n">
        <v>453</v>
      </c>
      <c r="M34" s="19" t="n">
        <v>408</v>
      </c>
      <c r="N34" s="9" t="n">
        <v>805</v>
      </c>
      <c r="O34" s="9" t="n">
        <v>2</v>
      </c>
      <c r="P34" s="9" t="n">
        <v>9</v>
      </c>
    </row>
    <row r="35" s="9" customFormat="true" ht="12" hidden="false" customHeight="false" outlineLevel="0" collapsed="false">
      <c r="A35" s="19" t="s">
        <v>44</v>
      </c>
      <c r="B35" s="19" t="n">
        <v>48686</v>
      </c>
      <c r="C35" s="19" t="n">
        <v>1036</v>
      </c>
      <c r="D35" s="19" t="n">
        <v>726</v>
      </c>
      <c r="E35" s="19" t="n">
        <v>7296</v>
      </c>
      <c r="F35" s="19" t="n">
        <v>229</v>
      </c>
      <c r="G35" s="19" t="n">
        <v>68</v>
      </c>
      <c r="H35" s="19" t="n">
        <v>13798</v>
      </c>
      <c r="I35" s="19" t="n">
        <v>254</v>
      </c>
      <c r="J35" s="19" t="n">
        <v>121</v>
      </c>
      <c r="K35" s="19" t="n">
        <v>26783</v>
      </c>
      <c r="L35" s="19" t="n">
        <v>542</v>
      </c>
      <c r="M35" s="19" t="n">
        <v>524</v>
      </c>
      <c r="N35" s="9" t="n">
        <v>809</v>
      </c>
      <c r="O35" s="9" t="n">
        <v>11</v>
      </c>
      <c r="P35" s="9" t="n">
        <v>13</v>
      </c>
    </row>
    <row r="36" s="9" customFormat="true" ht="12" hidden="false" customHeight="false" outlineLevel="0" collapsed="false">
      <c r="A36" s="19" t="s">
        <v>45</v>
      </c>
      <c r="B36" s="19" t="n">
        <v>48488</v>
      </c>
      <c r="C36" s="19" t="n">
        <v>1440</v>
      </c>
      <c r="D36" s="19" t="n">
        <v>1568</v>
      </c>
      <c r="E36" s="19" t="n">
        <v>7397</v>
      </c>
      <c r="F36" s="19" t="n">
        <v>233</v>
      </c>
      <c r="G36" s="19" t="n">
        <v>103</v>
      </c>
      <c r="H36" s="19" t="n">
        <v>13728</v>
      </c>
      <c r="I36" s="19" t="n">
        <v>404</v>
      </c>
      <c r="J36" s="19" t="n">
        <v>433</v>
      </c>
      <c r="K36" s="19" t="n">
        <v>26563</v>
      </c>
      <c r="L36" s="19" t="n">
        <v>793</v>
      </c>
      <c r="M36" s="19" t="n">
        <v>1014</v>
      </c>
      <c r="N36" s="9" t="n">
        <v>800</v>
      </c>
      <c r="O36" s="9" t="n">
        <v>10</v>
      </c>
      <c r="P36" s="9" t="n">
        <v>18</v>
      </c>
    </row>
    <row r="37" s="9" customFormat="true" ht="12" hidden="false" customHeight="false" outlineLevel="0" collapsed="false">
      <c r="A37" s="19" t="s">
        <v>42</v>
      </c>
      <c r="B37" s="19" t="n">
        <v>49023</v>
      </c>
      <c r="C37" s="19" t="n">
        <v>1180</v>
      </c>
      <c r="D37" s="19" t="n">
        <v>504</v>
      </c>
      <c r="E37" s="19" t="n">
        <v>7474</v>
      </c>
      <c r="F37" s="19" t="n">
        <v>168</v>
      </c>
      <c r="G37" s="19" t="n">
        <v>49</v>
      </c>
      <c r="H37" s="19" t="n">
        <v>13872</v>
      </c>
      <c r="I37" s="19" t="n">
        <v>294</v>
      </c>
      <c r="J37" s="19" t="n">
        <v>73</v>
      </c>
      <c r="K37" s="19" t="n">
        <v>26883</v>
      </c>
      <c r="L37" s="19" t="n">
        <v>707</v>
      </c>
      <c r="M37" s="19" t="n">
        <v>376</v>
      </c>
      <c r="N37" s="9" t="n">
        <v>794</v>
      </c>
      <c r="O37" s="9" t="n">
        <v>11</v>
      </c>
      <c r="P37" s="9" t="n">
        <v>6</v>
      </c>
    </row>
    <row r="38" s="9" customFormat="true" ht="12" hidden="false" customHeight="false" outlineLevel="0" collapsed="false">
      <c r="A38" s="19" t="s">
        <v>43</v>
      </c>
      <c r="B38" s="19" t="n">
        <v>49384</v>
      </c>
      <c r="C38" s="19" t="n">
        <v>1027</v>
      </c>
      <c r="D38" s="19" t="n">
        <v>609</v>
      </c>
      <c r="E38" s="19" t="n">
        <v>7518</v>
      </c>
      <c r="F38" s="19" t="n">
        <v>175</v>
      </c>
      <c r="G38" s="19" t="n">
        <v>44</v>
      </c>
      <c r="H38" s="19" t="n">
        <v>14076</v>
      </c>
      <c r="I38" s="19" t="n">
        <v>266</v>
      </c>
      <c r="J38" s="19" t="n">
        <v>83</v>
      </c>
      <c r="K38" s="19" t="n">
        <v>26995</v>
      </c>
      <c r="L38" s="19" t="n">
        <v>579</v>
      </c>
      <c r="M38" s="19" t="n">
        <v>463</v>
      </c>
      <c r="N38" s="9" t="n">
        <v>795</v>
      </c>
      <c r="O38" s="9" t="n">
        <v>7</v>
      </c>
      <c r="P38" s="9" t="n">
        <v>19</v>
      </c>
    </row>
    <row r="39" s="9" customFormat="true" ht="12" hidden="false" customHeight="false" outlineLevel="0" collapsed="false">
      <c r="A39" s="19" t="s">
        <v>44</v>
      </c>
      <c r="B39" s="19" t="n">
        <v>49351</v>
      </c>
      <c r="C39" s="19" t="n">
        <v>1017</v>
      </c>
      <c r="D39" s="19" t="n">
        <v>870</v>
      </c>
      <c r="E39" s="19" t="n">
        <v>7320</v>
      </c>
      <c r="F39" s="19" t="n">
        <v>206</v>
      </c>
      <c r="G39" s="19" t="n">
        <v>169</v>
      </c>
      <c r="H39" s="19" t="n">
        <v>14255</v>
      </c>
      <c r="I39" s="19" t="n">
        <v>326</v>
      </c>
      <c r="J39" s="19" t="n">
        <v>222</v>
      </c>
      <c r="K39" s="19" t="n">
        <v>27007</v>
      </c>
      <c r="L39" s="19" t="n">
        <v>475</v>
      </c>
      <c r="M39" s="19" t="n">
        <v>457</v>
      </c>
      <c r="N39" s="9" t="n">
        <v>769</v>
      </c>
      <c r="O39" s="9" t="n">
        <v>10</v>
      </c>
      <c r="P39" s="9" t="n">
        <v>22</v>
      </c>
    </row>
    <row r="40" s="9" customFormat="true" ht="12" hidden="false" customHeight="false" outlineLevel="0" collapsed="false">
      <c r="A40" s="19" t="s">
        <v>46</v>
      </c>
      <c r="B40" s="19" t="n">
        <f aca="false">E40+H40+K40+N40</f>
        <v>48808</v>
      </c>
      <c r="C40" s="19" t="n">
        <f aca="false">F40+I40+L40+O40</f>
        <v>1221</v>
      </c>
      <c r="D40" s="19" t="n">
        <f aca="false">G40+J40+M40+P40</f>
        <v>1627</v>
      </c>
      <c r="E40" s="19" t="n">
        <v>7305</v>
      </c>
      <c r="F40" s="19" t="n">
        <v>162</v>
      </c>
      <c r="G40" s="19" t="n">
        <v>109</v>
      </c>
      <c r="H40" s="19" t="n">
        <v>14155</v>
      </c>
      <c r="I40" s="19" t="n">
        <v>354</v>
      </c>
      <c r="J40" s="19" t="n">
        <v>395</v>
      </c>
      <c r="K40" s="19" t="n">
        <v>26598</v>
      </c>
      <c r="L40" s="19" t="n">
        <v>701</v>
      </c>
      <c r="M40" s="19" t="n">
        <v>1112</v>
      </c>
      <c r="N40" s="9" t="n">
        <v>750</v>
      </c>
      <c r="O40" s="9" t="n">
        <v>4</v>
      </c>
      <c r="P40" s="9" t="n">
        <v>11</v>
      </c>
    </row>
    <row r="41" s="9" customFormat="true" ht="12" hidden="false" customHeight="false" outlineLevel="0" collapsed="false">
      <c r="A41" s="19" t="s">
        <v>42</v>
      </c>
      <c r="B41" s="19" t="n">
        <v>49341</v>
      </c>
      <c r="C41" s="19" t="n">
        <v>1469</v>
      </c>
      <c r="D41" s="19" t="n">
        <v>680</v>
      </c>
      <c r="E41" s="19" t="n">
        <v>7369</v>
      </c>
      <c r="F41" s="19" t="n">
        <v>264</v>
      </c>
      <c r="G41" s="19" t="n">
        <v>116</v>
      </c>
      <c r="H41" s="19" t="n">
        <v>14240</v>
      </c>
      <c r="I41" s="19" t="n">
        <v>381</v>
      </c>
      <c r="J41" s="19" t="n">
        <v>123</v>
      </c>
      <c r="K41" s="19" t="n">
        <v>26991</v>
      </c>
      <c r="L41" s="19" t="n">
        <v>815</v>
      </c>
      <c r="M41" s="19" t="n">
        <v>418</v>
      </c>
      <c r="N41" s="9" t="n">
        <v>741</v>
      </c>
      <c r="O41" s="9" t="n">
        <v>9</v>
      </c>
      <c r="P41" s="9" t="n">
        <v>23</v>
      </c>
    </row>
    <row r="42" s="9" customFormat="true" ht="12" hidden="false" customHeight="false" outlineLevel="0" collapsed="false">
      <c r="A42" s="19" t="s">
        <v>43</v>
      </c>
      <c r="B42" s="19" t="n">
        <v>49554</v>
      </c>
      <c r="C42" s="19" t="n">
        <v>908</v>
      </c>
      <c r="D42" s="19" t="n">
        <v>612</v>
      </c>
      <c r="E42" s="19" t="n">
        <v>7392</v>
      </c>
      <c r="F42" s="19" t="n">
        <v>139</v>
      </c>
      <c r="G42" s="19" t="n">
        <v>66</v>
      </c>
      <c r="H42" s="19" t="n">
        <v>14268</v>
      </c>
      <c r="I42" s="19" t="n">
        <v>165</v>
      </c>
      <c r="J42" s="19" t="n">
        <v>100</v>
      </c>
      <c r="K42" s="19" t="n">
        <v>27158</v>
      </c>
      <c r="L42" s="19" t="n">
        <v>591</v>
      </c>
      <c r="M42" s="19" t="n">
        <v>438</v>
      </c>
      <c r="N42" s="9" t="n">
        <v>736</v>
      </c>
      <c r="O42" s="9" t="n">
        <v>13</v>
      </c>
      <c r="P42" s="9" t="n">
        <v>8</v>
      </c>
    </row>
    <row r="43" s="9" customFormat="true" ht="12" hidden="false" customHeight="false" outlineLevel="0" collapsed="false">
      <c r="A43" s="19" t="s">
        <v>44</v>
      </c>
      <c r="B43" s="19" t="n">
        <v>50356</v>
      </c>
      <c r="C43" s="19" t="n">
        <f aca="false">F43+I43+L43+O43</f>
        <v>1390</v>
      </c>
      <c r="D43" s="19" t="n">
        <f aca="false">G43+J43+M43+P43</f>
        <v>907</v>
      </c>
      <c r="E43" s="19" t="n">
        <v>7505</v>
      </c>
      <c r="F43" s="19" t="n">
        <f aca="false">695-F42-F41-F40</f>
        <v>130</v>
      </c>
      <c r="G43" s="19" t="n">
        <f aca="false">465-G42-G41-G40</f>
        <v>174</v>
      </c>
      <c r="H43" s="19" t="n">
        <v>14345</v>
      </c>
      <c r="I43" s="19" t="n">
        <f aca="false">1128-I42-I41-I40</f>
        <v>228</v>
      </c>
      <c r="J43" s="19" t="n">
        <f aca="false">911-J42-J41-J40</f>
        <v>293</v>
      </c>
      <c r="K43" s="19" t="n">
        <v>27768</v>
      </c>
      <c r="L43" s="19" t="n">
        <f aca="false">3121-L42-L41-L40</f>
        <v>1014</v>
      </c>
      <c r="M43" s="19" t="n">
        <f aca="false">2389-M42-M41-M40</f>
        <v>421</v>
      </c>
      <c r="N43" s="9" t="n">
        <v>738</v>
      </c>
      <c r="O43" s="19" t="n">
        <f aca="false">44-O42-O41-O40</f>
        <v>18</v>
      </c>
      <c r="P43" s="19" t="n">
        <f aca="false">61-P42-P41-P40</f>
        <v>19</v>
      </c>
    </row>
    <row r="44" s="9" customFormat="true" ht="12" hidden="false" customHeight="false" outlineLevel="0" collapsed="false">
      <c r="A44" s="19" t="s">
        <v>47</v>
      </c>
      <c r="B44" s="19" t="s">
        <v>48</v>
      </c>
      <c r="C44" s="19" t="s">
        <v>49</v>
      </c>
      <c r="D44" s="19" t="n">
        <f aca="false">G44+J44+M44+P44</f>
        <v>1583</v>
      </c>
      <c r="E44" s="19" t="n">
        <v>7607</v>
      </c>
      <c r="F44" s="19" t="n">
        <v>169</v>
      </c>
      <c r="G44" s="19" t="n">
        <v>65</v>
      </c>
      <c r="H44" s="19" t="s">
        <v>50</v>
      </c>
      <c r="I44" s="19" t="s">
        <v>51</v>
      </c>
      <c r="J44" s="19" t="n">
        <v>330</v>
      </c>
      <c r="K44" s="19" t="s">
        <v>52</v>
      </c>
      <c r="L44" s="19" t="s">
        <v>53</v>
      </c>
      <c r="M44" s="19" t="n">
        <v>1178</v>
      </c>
      <c r="N44" s="9" t="n">
        <v>744</v>
      </c>
      <c r="O44" s="9" t="n">
        <v>21</v>
      </c>
      <c r="P44" s="9" t="n">
        <v>10</v>
      </c>
    </row>
    <row r="45" s="9" customFormat="true" ht="12" hidden="false" customHeight="false" outlineLevel="0" collapsed="false">
      <c r="A45" s="19" t="s">
        <v>42</v>
      </c>
      <c r="B45" s="19" t="n">
        <v>62564</v>
      </c>
      <c r="C45" s="19" t="n">
        <v>1276</v>
      </c>
      <c r="D45" s="19" t="n">
        <v>870</v>
      </c>
      <c r="E45" s="19" t="n">
        <v>7719</v>
      </c>
      <c r="F45" s="19" t="n">
        <v>188</v>
      </c>
      <c r="G45" s="19" t="n">
        <v>83</v>
      </c>
      <c r="H45" s="19" t="n">
        <v>14396</v>
      </c>
      <c r="I45" s="19" t="n">
        <v>247</v>
      </c>
      <c r="J45" s="19" t="n">
        <v>167</v>
      </c>
      <c r="K45" s="19" t="n">
        <v>39702</v>
      </c>
      <c r="L45" s="19" t="n">
        <v>823</v>
      </c>
      <c r="M45" s="19" t="n">
        <v>603</v>
      </c>
      <c r="N45" s="9" t="n">
        <v>747</v>
      </c>
      <c r="O45" s="9" t="n">
        <v>18</v>
      </c>
      <c r="P45" s="9" t="n">
        <v>17</v>
      </c>
    </row>
    <row r="46" s="9" customFormat="true" ht="12" hidden="false" customHeight="false" outlineLevel="0" collapsed="false">
      <c r="A46" s="19" t="s">
        <v>43</v>
      </c>
      <c r="B46" s="19" t="n">
        <v>62786</v>
      </c>
      <c r="C46" s="19" t="n">
        <v>1137</v>
      </c>
      <c r="D46" s="19" t="n">
        <v>724</v>
      </c>
      <c r="E46" s="19" t="n">
        <v>7717</v>
      </c>
      <c r="F46" s="19" t="n">
        <v>180</v>
      </c>
      <c r="G46" s="19" t="n">
        <v>61</v>
      </c>
      <c r="H46" s="19" t="n">
        <v>14312</v>
      </c>
      <c r="I46" s="19" t="n">
        <v>174</v>
      </c>
      <c r="J46" s="19" t="n">
        <v>169</v>
      </c>
      <c r="K46" s="19" t="n">
        <v>40011</v>
      </c>
      <c r="L46" s="19" t="n">
        <v>772</v>
      </c>
      <c r="M46" s="19" t="n">
        <v>469</v>
      </c>
      <c r="N46" s="9" t="n">
        <v>746</v>
      </c>
      <c r="O46" s="9" t="n">
        <v>11</v>
      </c>
      <c r="P46" s="9" t="n">
        <v>25</v>
      </c>
    </row>
    <row r="47" s="9" customFormat="true" ht="12" hidden="false" customHeight="false" outlineLevel="0" collapsed="false">
      <c r="A47" s="19" t="s">
        <v>44</v>
      </c>
      <c r="B47" s="19" t="n">
        <v>62931</v>
      </c>
      <c r="C47" s="19" t="n">
        <f aca="false">17451-1137-1276-13499</f>
        <v>1539</v>
      </c>
      <c r="D47" s="19" t="n">
        <f aca="false">4724-724-870-1583</f>
        <v>1547</v>
      </c>
      <c r="E47" s="19" t="n">
        <v>7817</v>
      </c>
      <c r="F47" s="19" t="n">
        <f aca="false">741-180-188-169</f>
        <v>204</v>
      </c>
      <c r="G47" s="19" t="n">
        <f aca="false">394-61-83-65</f>
        <v>185</v>
      </c>
      <c r="H47" s="19" t="n">
        <v>14428</v>
      </c>
      <c r="I47" s="19" t="n">
        <f aca="false">1180-174-247-431</f>
        <v>328</v>
      </c>
      <c r="J47" s="19" t="n">
        <f aca="false">948-169-167-330</f>
        <v>282</v>
      </c>
      <c r="K47" s="19" t="n">
        <v>39927</v>
      </c>
      <c r="L47" s="19" t="n">
        <f aca="false">15449-772-823-12878</f>
        <v>976</v>
      </c>
      <c r="M47" s="19" t="n">
        <f aca="false">3311-469-603-1178</f>
        <v>1061</v>
      </c>
      <c r="N47" s="9" t="n">
        <v>759</v>
      </c>
      <c r="O47" s="9" t="n">
        <f aca="false">81-11-18-21</f>
        <v>31</v>
      </c>
      <c r="P47" s="9" t="n">
        <f aca="false">71-25-17-10</f>
        <v>19</v>
      </c>
    </row>
    <row r="48" s="9" customFormat="true" ht="12" hidden="false" customHeight="false" outlineLevel="0" collapsed="false">
      <c r="A48" s="19" t="s">
        <v>54</v>
      </c>
      <c r="B48" s="19" t="n">
        <v>61360</v>
      </c>
      <c r="C48" s="19" t="n">
        <v>1923</v>
      </c>
      <c r="D48" s="19" t="n">
        <v>3352</v>
      </c>
      <c r="E48" s="19" t="n">
        <v>7930</v>
      </c>
      <c r="F48" s="19" t="n">
        <v>241</v>
      </c>
      <c r="G48" s="19" t="n">
        <v>80</v>
      </c>
      <c r="H48" s="19" t="n">
        <v>14553</v>
      </c>
      <c r="I48" s="19" t="n">
        <v>559</v>
      </c>
      <c r="J48" s="19" t="n">
        <v>331</v>
      </c>
      <c r="K48" s="19" t="n">
        <v>38104</v>
      </c>
      <c r="L48" s="19" t="n">
        <v>1096</v>
      </c>
      <c r="M48" s="19" t="n">
        <v>2925</v>
      </c>
      <c r="N48" s="9" t="n">
        <v>773</v>
      </c>
      <c r="O48" s="9" t="n">
        <v>27</v>
      </c>
      <c r="P48" s="9" t="n">
        <v>16</v>
      </c>
    </row>
    <row r="49" s="9" customFormat="true" ht="12" hidden="false" customHeight="false" outlineLevel="0" collapsed="false">
      <c r="A49" s="19" t="s">
        <v>42</v>
      </c>
      <c r="B49" s="19" t="n">
        <v>61689</v>
      </c>
      <c r="C49" s="19" t="n">
        <v>1117</v>
      </c>
      <c r="D49" s="19" t="n">
        <v>820</v>
      </c>
      <c r="E49" s="19" t="n">
        <v>8082</v>
      </c>
      <c r="F49" s="19" t="n">
        <v>184</v>
      </c>
      <c r="G49" s="19" t="n">
        <v>76</v>
      </c>
      <c r="H49" s="19" t="n">
        <v>14700</v>
      </c>
      <c r="I49" s="19" t="n">
        <v>235</v>
      </c>
      <c r="J49" s="19" t="n">
        <v>75</v>
      </c>
      <c r="K49" s="19" t="n">
        <v>38131</v>
      </c>
      <c r="L49" s="19" t="n">
        <v>683</v>
      </c>
      <c r="M49" s="19" t="n">
        <v>659</v>
      </c>
      <c r="N49" s="9" t="n">
        <v>776</v>
      </c>
      <c r="O49" s="9" t="n">
        <v>15</v>
      </c>
      <c r="P49" s="9" t="n">
        <v>10</v>
      </c>
    </row>
    <row r="50" s="9" customFormat="true" ht="12" hidden="false" customHeight="false" outlineLevel="0" collapsed="false">
      <c r="A50" s="19" t="s">
        <v>43</v>
      </c>
      <c r="B50" s="19" t="n">
        <v>61921</v>
      </c>
      <c r="C50" s="19" t="n">
        <v>1148</v>
      </c>
      <c r="D50" s="19" t="n">
        <v>814</v>
      </c>
      <c r="E50" s="19" t="n">
        <v>8206</v>
      </c>
      <c r="F50" s="19" t="n">
        <v>236</v>
      </c>
      <c r="G50" s="19" t="n">
        <v>55</v>
      </c>
      <c r="H50" s="19" t="n">
        <v>14805</v>
      </c>
      <c r="I50" s="19" t="n">
        <v>218</v>
      </c>
      <c r="J50" s="19" t="n">
        <v>74</v>
      </c>
      <c r="K50" s="19" t="n">
        <v>38121</v>
      </c>
      <c r="L50" s="19" t="n">
        <v>667</v>
      </c>
      <c r="M50" s="19" t="n">
        <v>675</v>
      </c>
      <c r="N50" s="9" t="n">
        <v>789</v>
      </c>
      <c r="O50" s="9" t="n">
        <v>27</v>
      </c>
      <c r="P50" s="9" t="n">
        <v>10</v>
      </c>
    </row>
    <row r="51" s="9" customFormat="true" ht="12" hidden="false" customHeight="false" outlineLevel="0" collapsed="false">
      <c r="A51" s="19" t="s">
        <v>44</v>
      </c>
      <c r="B51" s="19" t="n">
        <v>62005</v>
      </c>
      <c r="C51" s="19" t="n">
        <v>900</v>
      </c>
      <c r="D51" s="19" t="n">
        <v>875</v>
      </c>
      <c r="E51" s="19" t="n">
        <v>8281</v>
      </c>
      <c r="F51" s="19" t="n">
        <v>165</v>
      </c>
      <c r="G51" s="19" t="n">
        <v>161</v>
      </c>
      <c r="H51" s="19" t="n">
        <v>14771</v>
      </c>
      <c r="I51" s="19" t="n">
        <v>239</v>
      </c>
      <c r="J51" s="19" t="n">
        <v>219</v>
      </c>
      <c r="K51" s="19" t="n">
        <v>38161</v>
      </c>
      <c r="L51" s="19" t="n">
        <v>517</v>
      </c>
      <c r="M51" s="19" t="n">
        <v>482</v>
      </c>
      <c r="N51" s="9" t="n">
        <v>792</v>
      </c>
      <c r="O51" s="9" t="n">
        <v>15</v>
      </c>
      <c r="P51" s="9" t="n">
        <v>13</v>
      </c>
    </row>
    <row r="52" s="9" customFormat="true" ht="12" hidden="false" customHeight="false" outlineLevel="0" collapsed="false">
      <c r="A52" s="19" t="s">
        <v>55</v>
      </c>
      <c r="B52" s="19" t="n">
        <v>61876</v>
      </c>
      <c r="C52" s="19" t="n">
        <v>1562</v>
      </c>
      <c r="D52" s="19" t="n">
        <v>1503</v>
      </c>
      <c r="E52" s="19" t="n">
        <v>8380</v>
      </c>
      <c r="F52" s="19" t="n">
        <v>279</v>
      </c>
      <c r="G52" s="19" t="n">
        <v>82</v>
      </c>
      <c r="H52" s="19" t="n">
        <v>14770</v>
      </c>
      <c r="I52" s="19" t="n">
        <v>357</v>
      </c>
      <c r="J52" s="19" t="n">
        <v>264</v>
      </c>
      <c r="K52" s="19" t="n">
        <v>37929</v>
      </c>
      <c r="L52" s="19" t="n">
        <v>904</v>
      </c>
      <c r="M52" s="19" t="n">
        <v>1142</v>
      </c>
      <c r="N52" s="9" t="n">
        <v>797</v>
      </c>
      <c r="O52" s="9" t="n">
        <v>22</v>
      </c>
      <c r="P52" s="9" t="n">
        <v>15</v>
      </c>
    </row>
    <row r="53" s="9" customFormat="true" ht="12" hidden="false" customHeight="false" outlineLevel="0" collapsed="false">
      <c r="A53" s="19" t="s">
        <v>42</v>
      </c>
      <c r="B53" s="19" t="n">
        <v>61988</v>
      </c>
      <c r="C53" s="19" t="n">
        <v>1227</v>
      </c>
      <c r="D53" s="19" t="n">
        <v>958</v>
      </c>
      <c r="E53" s="19" t="n">
        <v>8515</v>
      </c>
      <c r="F53" s="19" t="n">
        <v>236</v>
      </c>
      <c r="G53" s="19" t="n">
        <v>72</v>
      </c>
      <c r="H53" s="19" t="n">
        <v>14817</v>
      </c>
      <c r="I53" s="19" t="n">
        <v>257</v>
      </c>
      <c r="J53" s="19" t="n">
        <v>81</v>
      </c>
      <c r="K53" s="19" t="n">
        <v>37850</v>
      </c>
      <c r="L53" s="19" t="n">
        <v>706</v>
      </c>
      <c r="M53" s="19" t="n">
        <v>794</v>
      </c>
      <c r="N53" s="9" t="n">
        <v>806</v>
      </c>
      <c r="O53" s="9" t="n">
        <v>28</v>
      </c>
      <c r="P53" s="9" t="n">
        <v>11</v>
      </c>
    </row>
    <row r="54" s="9" customFormat="true" ht="12" hidden="false" customHeight="false" outlineLevel="0" collapsed="false">
      <c r="A54" s="19" t="s">
        <v>43</v>
      </c>
      <c r="B54" s="19" t="n">
        <v>62545</v>
      </c>
      <c r="C54" s="19" t="n">
        <v>1256</v>
      </c>
      <c r="D54" s="19" t="n">
        <v>731</v>
      </c>
      <c r="E54" s="19" t="n">
        <v>8694</v>
      </c>
      <c r="F54" s="19" t="n">
        <v>228</v>
      </c>
      <c r="G54" s="19" t="n">
        <v>48</v>
      </c>
      <c r="H54" s="19" t="n">
        <v>14957</v>
      </c>
      <c r="I54" s="19" t="n">
        <v>206</v>
      </c>
      <c r="J54" s="19" t="n">
        <v>84</v>
      </c>
      <c r="K54" s="19" t="n">
        <v>38071</v>
      </c>
      <c r="L54" s="19" t="n">
        <v>805</v>
      </c>
      <c r="M54" s="19" t="n">
        <v>592</v>
      </c>
      <c r="N54" s="9" t="n">
        <v>823</v>
      </c>
      <c r="O54" s="9" t="n">
        <v>17</v>
      </c>
      <c r="P54" s="9" t="n">
        <v>7</v>
      </c>
    </row>
    <row r="55" s="9" customFormat="true" ht="12" hidden="false" customHeight="false" outlineLevel="0" collapsed="false">
      <c r="A55" s="19" t="s">
        <v>44</v>
      </c>
      <c r="B55" s="19" t="n">
        <v>62698</v>
      </c>
      <c r="C55" s="19" t="n">
        <v>1189</v>
      </c>
      <c r="D55" s="19" t="n">
        <v>1060</v>
      </c>
      <c r="E55" s="19" t="n">
        <v>8792</v>
      </c>
      <c r="F55" s="19" t="n">
        <v>241</v>
      </c>
      <c r="G55" s="19" t="n">
        <v>142</v>
      </c>
      <c r="H55" s="19" t="n">
        <v>14977</v>
      </c>
      <c r="I55" s="19" t="n">
        <v>273</v>
      </c>
      <c r="J55" s="19" t="n">
        <v>280</v>
      </c>
      <c r="K55" s="19" t="n">
        <v>38094</v>
      </c>
      <c r="L55" s="19" t="n">
        <v>640</v>
      </c>
      <c r="M55" s="19" t="n">
        <v>611</v>
      </c>
      <c r="N55" s="9" t="n">
        <v>835</v>
      </c>
      <c r="O55" s="9" t="n">
        <v>35</v>
      </c>
      <c r="P55" s="9" t="n">
        <v>27</v>
      </c>
    </row>
    <row r="56" s="9" customFormat="true" ht="12" hidden="false" customHeight="false" outlineLevel="0" collapsed="false">
      <c r="A56" s="19" t="s">
        <v>56</v>
      </c>
      <c r="B56" s="19" t="n">
        <v>62354</v>
      </c>
      <c r="C56" s="19" t="n">
        <v>1651</v>
      </c>
      <c r="D56" s="19" t="n">
        <v>1962</v>
      </c>
      <c r="E56" s="19" t="n">
        <v>8915</v>
      </c>
      <c r="F56" s="19" t="n">
        <v>281</v>
      </c>
      <c r="G56" s="19" t="n">
        <v>103</v>
      </c>
      <c r="H56" s="19" t="n">
        <v>14977</v>
      </c>
      <c r="I56" s="19" t="n">
        <v>375</v>
      </c>
      <c r="J56" s="19" t="n">
        <v>293</v>
      </c>
      <c r="K56" s="19" t="n">
        <v>37609</v>
      </c>
      <c r="L56" s="19" t="n">
        <v>958</v>
      </c>
      <c r="M56" s="19" t="n">
        <v>1546</v>
      </c>
      <c r="N56" s="9" t="n">
        <v>853</v>
      </c>
      <c r="O56" s="9" t="n">
        <v>37</v>
      </c>
      <c r="P56" s="9" t="n">
        <v>20</v>
      </c>
    </row>
    <row r="57" s="9" customFormat="true" ht="12" hidden="false" customHeight="false" outlineLevel="0" collapsed="false">
      <c r="A57" s="19" t="s">
        <v>42</v>
      </c>
      <c r="B57" s="19" t="n">
        <v>63094</v>
      </c>
      <c r="C57" s="19" t="n">
        <v>1501</v>
      </c>
      <c r="D57" s="19" t="n">
        <v>688</v>
      </c>
      <c r="E57" s="19" t="n">
        <v>9110</v>
      </c>
      <c r="F57" s="19" t="n">
        <v>283</v>
      </c>
      <c r="G57" s="19" t="n">
        <v>64</v>
      </c>
      <c r="H57" s="19" t="n">
        <v>15100</v>
      </c>
      <c r="I57" s="19" t="n">
        <v>281</v>
      </c>
      <c r="J57" s="19" t="n">
        <v>97</v>
      </c>
      <c r="K57" s="19" t="n">
        <v>38019</v>
      </c>
      <c r="L57" s="19" t="n">
        <v>913</v>
      </c>
      <c r="M57" s="19" t="n">
        <v>515</v>
      </c>
      <c r="N57" s="9" t="n">
        <v>865</v>
      </c>
      <c r="O57" s="9" t="n">
        <v>24</v>
      </c>
      <c r="P57" s="9" t="n">
        <v>12</v>
      </c>
    </row>
    <row r="58" s="9" customFormat="true" ht="12" hidden="false" customHeight="false" outlineLevel="0" collapsed="false">
      <c r="A58" s="19" t="s">
        <v>43</v>
      </c>
      <c r="B58" s="19" t="n">
        <v>63546</v>
      </c>
      <c r="C58" s="19" t="n">
        <v>1173</v>
      </c>
      <c r="D58" s="19" t="n">
        <v>639</v>
      </c>
      <c r="E58" s="19" t="n">
        <v>9243</v>
      </c>
      <c r="F58" s="19" t="n">
        <v>246</v>
      </c>
      <c r="G58" s="19" t="n">
        <v>67</v>
      </c>
      <c r="H58" s="19" t="n">
        <v>15211</v>
      </c>
      <c r="I58" s="19" t="n">
        <v>224</v>
      </c>
      <c r="J58" s="19" t="n">
        <v>79</v>
      </c>
      <c r="K58" s="19" t="n">
        <v>38212</v>
      </c>
      <c r="L58" s="19" t="n">
        <v>667</v>
      </c>
      <c r="M58" s="19" t="n">
        <v>482</v>
      </c>
      <c r="N58" s="9" t="n">
        <v>880</v>
      </c>
      <c r="O58" s="9" t="n">
        <v>36</v>
      </c>
      <c r="P58" s="9" t="n">
        <v>11</v>
      </c>
    </row>
    <row r="59" s="9" customFormat="true" ht="12" hidden="false" customHeight="false" outlineLevel="0" collapsed="false">
      <c r="A59" s="19" t="s">
        <v>44</v>
      </c>
      <c r="B59" s="19" t="n">
        <v>63660</v>
      </c>
      <c r="C59" s="19" t="n">
        <v>1273</v>
      </c>
      <c r="D59" s="19" t="n">
        <v>1104</v>
      </c>
      <c r="E59" s="19" t="n">
        <v>9356</v>
      </c>
      <c r="F59" s="19" t="n">
        <v>289</v>
      </c>
      <c r="G59" s="19" t="n">
        <v>165</v>
      </c>
      <c r="H59" s="19" t="n">
        <v>15210</v>
      </c>
      <c r="I59" s="19" t="n">
        <v>233</v>
      </c>
      <c r="J59" s="19" t="n">
        <v>234</v>
      </c>
      <c r="K59" s="19" t="n">
        <v>38201</v>
      </c>
      <c r="L59" s="19" t="n">
        <v>675</v>
      </c>
      <c r="M59" s="19" t="n">
        <v>688</v>
      </c>
      <c r="N59" s="9" t="n">
        <v>893</v>
      </c>
      <c r="O59" s="9" t="n">
        <v>40</v>
      </c>
      <c r="P59" s="9" t="n">
        <v>17</v>
      </c>
    </row>
    <row r="60" s="9" customFormat="true" ht="12" hidden="false" customHeight="false" outlineLevel="0" collapsed="false">
      <c r="A60" s="19" t="s">
        <v>57</v>
      </c>
      <c r="B60" s="19" t="n">
        <v>63560</v>
      </c>
      <c r="C60" s="19" t="n">
        <v>1880</v>
      </c>
      <c r="D60" s="19" t="n">
        <v>1897</v>
      </c>
      <c r="E60" s="19" t="n">
        <v>9614</v>
      </c>
      <c r="F60" s="19" t="n">
        <v>388</v>
      </c>
      <c r="G60" s="19" t="n">
        <v>106</v>
      </c>
      <c r="H60" s="19" t="n">
        <v>15257</v>
      </c>
      <c r="I60" s="19" t="n">
        <v>347</v>
      </c>
      <c r="J60" s="19" t="n">
        <v>265</v>
      </c>
      <c r="K60" s="19" t="n">
        <v>37812</v>
      </c>
      <c r="L60" s="19" t="n">
        <v>1113</v>
      </c>
      <c r="M60" s="19" t="n">
        <v>1514</v>
      </c>
      <c r="N60" s="9" t="n">
        <v>877</v>
      </c>
      <c r="O60" s="9" t="n">
        <v>32</v>
      </c>
      <c r="P60" s="9" t="n">
        <v>12</v>
      </c>
    </row>
    <row r="61" s="9" customFormat="true" ht="12" hidden="false" customHeight="false" outlineLevel="0" collapsed="false">
      <c r="A61" s="19" t="s">
        <v>42</v>
      </c>
      <c r="B61" s="19" t="n">
        <v>64124</v>
      </c>
      <c r="C61" s="19" t="n">
        <v>1371</v>
      </c>
      <c r="D61" s="19" t="n">
        <v>768</v>
      </c>
      <c r="E61" s="19" t="n">
        <v>9821</v>
      </c>
      <c r="F61" s="19" t="n">
        <v>291</v>
      </c>
      <c r="G61" s="19" t="n">
        <v>63</v>
      </c>
      <c r="H61" s="19" t="n">
        <v>15375</v>
      </c>
      <c r="I61" s="19" t="n">
        <v>238</v>
      </c>
      <c r="J61" s="19" t="n">
        <v>85</v>
      </c>
      <c r="K61" s="19" t="n">
        <v>38029</v>
      </c>
      <c r="L61" s="19" t="n">
        <v>804</v>
      </c>
      <c r="M61" s="19" t="n">
        <v>586</v>
      </c>
      <c r="N61" s="9" t="n">
        <v>899</v>
      </c>
      <c r="O61" s="9" t="n">
        <v>38</v>
      </c>
      <c r="P61" s="9" t="n">
        <v>34</v>
      </c>
    </row>
    <row r="62" s="9" customFormat="true" ht="12" hidden="false" customHeight="false" outlineLevel="0" collapsed="false">
      <c r="A62" s="19" t="s">
        <v>43</v>
      </c>
      <c r="B62" s="19" t="n">
        <v>64292</v>
      </c>
      <c r="C62" s="19" t="n">
        <v>984</v>
      </c>
      <c r="D62" s="19" t="n">
        <v>785</v>
      </c>
      <c r="E62" s="19" t="n">
        <v>9956</v>
      </c>
      <c r="F62" s="19" t="n">
        <v>207</v>
      </c>
      <c r="G62" s="19" t="n">
        <v>63</v>
      </c>
      <c r="H62" s="19" t="n">
        <v>15440</v>
      </c>
      <c r="I62" s="19" t="n">
        <v>179</v>
      </c>
      <c r="J62" s="19" t="n">
        <v>81</v>
      </c>
      <c r="K62" s="19" t="n">
        <v>37980</v>
      </c>
      <c r="L62" s="19" t="n">
        <v>577</v>
      </c>
      <c r="M62" s="19" t="n">
        <v>630</v>
      </c>
      <c r="N62" s="9" t="n">
        <v>916</v>
      </c>
      <c r="O62" s="9" t="n">
        <v>21</v>
      </c>
      <c r="P62" s="9" t="n">
        <v>11</v>
      </c>
    </row>
    <row r="63" s="9" customFormat="true" ht="12" hidden="false" customHeight="false" outlineLevel="0" collapsed="false">
      <c r="A63" s="19" t="s">
        <v>44</v>
      </c>
      <c r="B63" s="19" t="n">
        <v>64504</v>
      </c>
      <c r="C63" s="19" t="n">
        <v>1097</v>
      </c>
      <c r="D63" s="19" t="n">
        <v>864</v>
      </c>
      <c r="E63" s="19" t="n">
        <v>10101</v>
      </c>
      <c r="F63" s="19" t="n">
        <v>275</v>
      </c>
      <c r="G63" s="19" t="n">
        <v>137</v>
      </c>
      <c r="H63" s="19" t="n">
        <v>15414</v>
      </c>
      <c r="I63" s="19" t="n">
        <v>187</v>
      </c>
      <c r="J63" s="19" t="n">
        <v>186</v>
      </c>
      <c r="K63" s="19" t="n">
        <v>38065</v>
      </c>
      <c r="L63" s="19" t="n">
        <v>609</v>
      </c>
      <c r="M63" s="19" t="n">
        <v>530</v>
      </c>
      <c r="N63" s="9" t="n">
        <v>924</v>
      </c>
      <c r="O63" s="19" t="n">
        <v>26</v>
      </c>
      <c r="P63" s="19" t="n">
        <v>11</v>
      </c>
    </row>
    <row r="64" s="9" customFormat="true" ht="12" hidden="false" customHeight="false" outlineLevel="0" collapsed="false">
      <c r="A64" s="19" t="s">
        <v>58</v>
      </c>
      <c r="B64" s="19" t="n">
        <v>64252</v>
      </c>
      <c r="C64" s="19" t="n">
        <v>1654</v>
      </c>
      <c r="D64" s="19" t="n">
        <v>1751</v>
      </c>
      <c r="E64" s="19" t="n">
        <v>10264</v>
      </c>
      <c r="F64" s="19" t="n">
        <v>358</v>
      </c>
      <c r="G64" s="19" t="n">
        <v>153</v>
      </c>
      <c r="H64" s="19" t="n">
        <v>15216</v>
      </c>
      <c r="I64" s="19" t="n">
        <v>330</v>
      </c>
      <c r="J64" s="19" t="n">
        <v>401</v>
      </c>
      <c r="K64" s="19" t="n">
        <v>37839</v>
      </c>
      <c r="L64" s="19" t="n">
        <v>936</v>
      </c>
      <c r="M64" s="19" t="n">
        <v>1177</v>
      </c>
      <c r="N64" s="9" t="n">
        <v>933</v>
      </c>
      <c r="O64" s="19" t="n">
        <v>30</v>
      </c>
      <c r="P64" s="19" t="n">
        <v>20</v>
      </c>
    </row>
    <row r="65" s="9" customFormat="true" ht="12" hidden="false" customHeight="false" outlineLevel="0" collapsed="false">
      <c r="A65" s="19" t="s">
        <v>42</v>
      </c>
      <c r="B65" s="19" t="n">
        <f aca="false">E65+H65+K65+N65</f>
        <v>64706</v>
      </c>
      <c r="C65" s="19" t="n">
        <f aca="false">F65+I65+L65+O65</f>
        <v>1441</v>
      </c>
      <c r="D65" s="19" t="n">
        <f aca="false">G65+J65+M65+P65</f>
        <v>949</v>
      </c>
      <c r="E65" s="19" t="n">
        <v>10481</v>
      </c>
      <c r="F65" s="19" t="n">
        <v>303</v>
      </c>
      <c r="G65" s="19" t="n">
        <v>99</v>
      </c>
      <c r="H65" s="19" t="n">
        <v>15324</v>
      </c>
      <c r="I65" s="19" t="n">
        <v>243</v>
      </c>
      <c r="J65" s="19" t="n">
        <v>86</v>
      </c>
      <c r="K65" s="19" t="n">
        <v>37956</v>
      </c>
      <c r="L65" s="19" t="n">
        <v>869</v>
      </c>
      <c r="M65" s="19" t="n">
        <v>751</v>
      </c>
      <c r="N65" s="9" t="n">
        <v>945</v>
      </c>
      <c r="O65" s="19" t="n">
        <v>26</v>
      </c>
      <c r="P65" s="19" t="n">
        <v>13</v>
      </c>
    </row>
    <row r="66" s="9" customFormat="true" ht="12" hidden="false" customHeight="false" outlineLevel="0" collapsed="false">
      <c r="A66" s="19" t="s">
        <v>43</v>
      </c>
      <c r="B66" s="19" t="n">
        <f aca="false">E66+H66+K66+N66</f>
        <v>64770</v>
      </c>
      <c r="C66" s="19" t="n">
        <f aca="false">F66+I66+L66+O66</f>
        <v>1109</v>
      </c>
      <c r="D66" s="19" t="n">
        <f aca="false">G66+J66+M66+P66</f>
        <v>941</v>
      </c>
      <c r="E66" s="19" t="n">
        <v>10590</v>
      </c>
      <c r="F66" s="19" t="n">
        <v>237</v>
      </c>
      <c r="G66" s="19" t="n">
        <v>98</v>
      </c>
      <c r="H66" s="19" t="n">
        <v>15367</v>
      </c>
      <c r="I66" s="19" t="n">
        <v>207</v>
      </c>
      <c r="J66" s="19" t="n">
        <v>89</v>
      </c>
      <c r="K66" s="19" t="n">
        <v>37865</v>
      </c>
      <c r="L66" s="19" t="n">
        <v>639</v>
      </c>
      <c r="M66" s="19" t="n">
        <v>739</v>
      </c>
      <c r="N66" s="9" t="n">
        <v>948</v>
      </c>
      <c r="O66" s="19" t="n">
        <v>26</v>
      </c>
      <c r="P66" s="19" t="n">
        <v>15</v>
      </c>
    </row>
    <row r="67" s="9" customFormat="true" ht="12" hidden="false" customHeight="false" outlineLevel="0" collapsed="false">
      <c r="A67" s="19" t="s">
        <v>44</v>
      </c>
      <c r="B67" s="19" t="n">
        <f aca="false">E67+H67+K67+N67</f>
        <v>65340</v>
      </c>
      <c r="C67" s="19" t="n">
        <f aca="false">F67+I67+L67+O67</f>
        <v>1219</v>
      </c>
      <c r="D67" s="19" t="n">
        <f aca="false">G67+J67+M67+P67</f>
        <v>1004</v>
      </c>
      <c r="E67" s="19" t="n">
        <v>10901</v>
      </c>
      <c r="F67" s="19" t="n">
        <v>286</v>
      </c>
      <c r="G67" s="19" t="n">
        <v>153</v>
      </c>
      <c r="H67" s="19" t="n">
        <v>15470</v>
      </c>
      <c r="I67" s="19" t="n">
        <v>210</v>
      </c>
      <c r="J67" s="19" t="n">
        <v>251</v>
      </c>
      <c r="K67" s="19" t="n">
        <v>37991</v>
      </c>
      <c r="L67" s="19" t="n">
        <v>698</v>
      </c>
      <c r="M67" s="19" t="n">
        <v>575</v>
      </c>
      <c r="N67" s="9" t="n">
        <v>978</v>
      </c>
      <c r="O67" s="19" t="n">
        <v>25</v>
      </c>
      <c r="P67" s="19" t="n">
        <v>25</v>
      </c>
    </row>
    <row r="68" s="9" customFormat="true" ht="12" hidden="false" customHeight="false" outlineLevel="0" collapsed="false">
      <c r="A68" s="19" t="s">
        <v>59</v>
      </c>
      <c r="B68" s="19" t="n">
        <f aca="false">E68+H68+K68+N68</f>
        <v>64769</v>
      </c>
      <c r="C68" s="19" t="n">
        <f aca="false">F68+I68+L68+O68</f>
        <v>1737</v>
      </c>
      <c r="D68" s="19" t="n">
        <f aca="false">G68+J68+M68+P68</f>
        <v>2128</v>
      </c>
      <c r="E68" s="19" t="n">
        <v>11013</v>
      </c>
      <c r="F68" s="19" t="n">
        <v>328</v>
      </c>
      <c r="G68" s="19" t="n">
        <v>176</v>
      </c>
      <c r="H68" s="19" t="n">
        <v>15304</v>
      </c>
      <c r="I68" s="19" t="n">
        <v>349</v>
      </c>
      <c r="J68" s="19" t="n">
        <v>393</v>
      </c>
      <c r="K68" s="19" t="n">
        <v>37485</v>
      </c>
      <c r="L68" s="19" t="n">
        <v>1031</v>
      </c>
      <c r="M68" s="19" t="n">
        <v>1541</v>
      </c>
      <c r="N68" s="9" t="n">
        <v>967</v>
      </c>
      <c r="O68" s="19" t="n">
        <v>29</v>
      </c>
      <c r="P68" s="19" t="n">
        <v>18</v>
      </c>
    </row>
    <row r="69" s="9" customFormat="true" ht="12" hidden="false" customHeight="false" outlineLevel="0" collapsed="false">
      <c r="A69" s="19" t="s">
        <v>42</v>
      </c>
      <c r="B69" s="19" t="n">
        <f aca="false">E69+H69+K69+N69</f>
        <v>65458</v>
      </c>
      <c r="C69" s="19" t="n">
        <f aca="false">F69+I69+L69+O69</f>
        <v>1297</v>
      </c>
      <c r="D69" s="19" t="n">
        <f aca="false">G69+J69+M69+P69</f>
        <v>651</v>
      </c>
      <c r="E69" s="19" t="n">
        <v>11243</v>
      </c>
      <c r="F69" s="19" t="n">
        <v>272</v>
      </c>
      <c r="G69" s="19" t="n">
        <v>60</v>
      </c>
      <c r="H69" s="19" t="n">
        <v>15442</v>
      </c>
      <c r="I69" s="19" t="n">
        <v>198</v>
      </c>
      <c r="J69" s="19" t="n">
        <v>76</v>
      </c>
      <c r="K69" s="19" t="n">
        <v>37790</v>
      </c>
      <c r="L69" s="19" t="n">
        <v>807</v>
      </c>
      <c r="M69" s="19" t="n">
        <v>510</v>
      </c>
      <c r="N69" s="9" t="n">
        <v>983</v>
      </c>
      <c r="O69" s="9" t="n">
        <v>20</v>
      </c>
      <c r="P69" s="9" t="n">
        <v>5</v>
      </c>
    </row>
    <row r="70" customFormat="false" ht="12" hidden="false" customHeight="false" outlineLevel="0" collapsed="false">
      <c r="A70" s="19" t="s">
        <v>43</v>
      </c>
      <c r="B70" s="19" t="n">
        <f aca="false">E70+H70+K70+N70</f>
        <v>65571</v>
      </c>
      <c r="C70" s="19" t="n">
        <f aca="false">F70+I70+L70+O70</f>
        <v>948</v>
      </c>
      <c r="D70" s="19" t="n">
        <f aca="false">G70+J70+M70+P70</f>
        <v>664</v>
      </c>
      <c r="E70" s="19" t="n">
        <v>11325</v>
      </c>
      <c r="F70" s="19" t="n">
        <v>230</v>
      </c>
      <c r="G70" s="19" t="n">
        <v>40</v>
      </c>
      <c r="H70" s="19" t="n">
        <v>15447</v>
      </c>
      <c r="I70" s="19" t="n">
        <v>156</v>
      </c>
      <c r="J70" s="19" t="n">
        <v>83</v>
      </c>
      <c r="K70" s="19" t="n">
        <v>37815</v>
      </c>
      <c r="L70" s="19" t="n">
        <v>547</v>
      </c>
      <c r="M70" s="19" t="n">
        <v>529</v>
      </c>
      <c r="N70" s="9" t="n">
        <v>984</v>
      </c>
      <c r="O70" s="9" t="n">
        <v>15</v>
      </c>
      <c r="P70" s="9" t="n">
        <v>12</v>
      </c>
    </row>
    <row r="71" customFormat="false" ht="12" hidden="false" customHeight="false" outlineLevel="0" collapsed="false">
      <c r="A71" s="19" t="s">
        <v>44</v>
      </c>
      <c r="B71" s="19" t="n">
        <f aca="false">E71+H71+K71+N71</f>
        <v>65639</v>
      </c>
      <c r="C71" s="19" t="n">
        <f aca="false">F71+I71+L71+O71</f>
        <v>1215</v>
      </c>
      <c r="D71" s="19" t="n">
        <f aca="false">G71+J71+M71+P71</f>
        <v>960</v>
      </c>
      <c r="E71" s="1" t="n">
        <v>11313</v>
      </c>
      <c r="F71" s="1" t="n">
        <v>260</v>
      </c>
      <c r="G71" s="1" t="n">
        <v>167</v>
      </c>
      <c r="H71" s="1" t="n">
        <v>15361</v>
      </c>
      <c r="I71" s="1" t="n">
        <v>210</v>
      </c>
      <c r="J71" s="1" t="n">
        <v>242</v>
      </c>
      <c r="K71" s="1" t="n">
        <v>37980</v>
      </c>
      <c r="L71" s="1" t="n">
        <v>708</v>
      </c>
      <c r="M71" s="1" t="n">
        <v>538</v>
      </c>
      <c r="N71" s="1" t="n">
        <v>985</v>
      </c>
      <c r="O71" s="1" t="n">
        <v>37</v>
      </c>
      <c r="P71" s="1" t="n">
        <v>13</v>
      </c>
    </row>
    <row r="72" customFormat="false" ht="12" hidden="false" customHeight="false" outlineLevel="0" collapsed="false">
      <c r="A72" s="19" t="s">
        <v>60</v>
      </c>
      <c r="B72" s="19" t="n">
        <f aca="false">E72+H72+K72+N72</f>
        <v>65558</v>
      </c>
      <c r="C72" s="19" t="n">
        <f aca="false">F72+I72+L72+O72</f>
        <v>1821</v>
      </c>
      <c r="D72" s="19" t="n">
        <f aca="false">G72+J72+M72+P72</f>
        <v>1955</v>
      </c>
      <c r="E72" s="1" t="n">
        <v>11467</v>
      </c>
      <c r="F72" s="1" t="n">
        <v>328</v>
      </c>
      <c r="G72" s="1" t="n">
        <v>172</v>
      </c>
      <c r="H72" s="1" t="n">
        <v>15395</v>
      </c>
      <c r="I72" s="1" t="n">
        <v>328</v>
      </c>
      <c r="J72" s="1" t="n">
        <v>346</v>
      </c>
      <c r="K72" s="1" t="n">
        <v>37704</v>
      </c>
      <c r="L72" s="1" t="n">
        <v>1137</v>
      </c>
      <c r="M72" s="1" t="n">
        <v>1413</v>
      </c>
      <c r="N72" s="1" t="n">
        <v>992</v>
      </c>
      <c r="O72" s="1" t="n">
        <v>28</v>
      </c>
      <c r="P72" s="1" t="n">
        <v>24</v>
      </c>
    </row>
    <row r="73" customFormat="false" ht="12" hidden="false" customHeight="false" outlineLevel="0" collapsed="false">
      <c r="A73" s="19" t="s">
        <v>42</v>
      </c>
      <c r="B73" s="19" t="n">
        <f aca="false">E73+H73+K73+N73</f>
        <v>66129</v>
      </c>
      <c r="C73" s="19" t="n">
        <f aca="false">F73+I73+L73+O73</f>
        <v>1535</v>
      </c>
      <c r="D73" s="19" t="n">
        <f aca="false">G73+J73+M73+P73</f>
        <v>915</v>
      </c>
      <c r="E73" s="1" t="n">
        <v>11671</v>
      </c>
      <c r="F73" s="1" t="n">
        <v>324</v>
      </c>
      <c r="G73" s="1" t="n">
        <v>94</v>
      </c>
      <c r="H73" s="1" t="n">
        <v>15455</v>
      </c>
      <c r="I73" s="1" t="n">
        <v>215</v>
      </c>
      <c r="J73" s="1" t="n">
        <v>127</v>
      </c>
      <c r="K73" s="1" t="n">
        <v>37994</v>
      </c>
      <c r="L73" s="1" t="n">
        <v>968</v>
      </c>
      <c r="M73" s="1" t="n">
        <v>688</v>
      </c>
      <c r="N73" s="1" t="n">
        <v>1009</v>
      </c>
      <c r="O73" s="1" t="n">
        <v>28</v>
      </c>
      <c r="P73" s="1" t="n">
        <v>6</v>
      </c>
    </row>
    <row r="74" customFormat="false" ht="12" hidden="false" customHeight="false" outlineLevel="0" collapsed="false">
      <c r="A74" s="19" t="s">
        <v>43</v>
      </c>
      <c r="B74" s="19" t="n">
        <f aca="false">E74+H74+K74+N74</f>
        <v>66588</v>
      </c>
      <c r="C74" s="19" t="n">
        <f aca="false">F74+I74+L74+O74</f>
        <v>1201</v>
      </c>
      <c r="D74" s="19" t="n">
        <f aca="false">G74+J74+M74+P74</f>
        <v>820</v>
      </c>
      <c r="E74" s="1" t="n">
        <v>11836</v>
      </c>
      <c r="F74" s="1" t="n">
        <v>223</v>
      </c>
      <c r="G74" s="1" t="n">
        <v>93</v>
      </c>
      <c r="H74" s="1" t="n">
        <v>15506</v>
      </c>
      <c r="I74" s="1" t="n">
        <v>125</v>
      </c>
      <c r="J74" s="1" t="n">
        <v>109</v>
      </c>
      <c r="K74" s="1" t="n">
        <v>38220</v>
      </c>
      <c r="L74" s="1" t="n">
        <v>833</v>
      </c>
      <c r="M74" s="1" t="n">
        <v>612</v>
      </c>
      <c r="N74" s="1" t="n">
        <v>1026</v>
      </c>
      <c r="O74" s="1" t="n">
        <v>20</v>
      </c>
      <c r="P74" s="1" t="n">
        <v>6</v>
      </c>
    </row>
    <row r="75" customFormat="false" ht="12" hidden="false" customHeight="false" outlineLevel="0" collapsed="false">
      <c r="A75" s="19" t="s">
        <v>44</v>
      </c>
      <c r="B75" s="19" t="n">
        <f aca="false">E75+H75+K75+N75</f>
        <v>66561</v>
      </c>
      <c r="C75" s="19" t="n">
        <f aca="false">F75+I75+L75+O75</f>
        <v>1149</v>
      </c>
      <c r="D75" s="19" t="n">
        <f aca="false">G75+J75+M75+P75</f>
        <v>1015</v>
      </c>
      <c r="E75" s="1" t="n">
        <v>11795</v>
      </c>
      <c r="F75" s="1" t="n">
        <v>299</v>
      </c>
      <c r="G75" s="1" t="n">
        <v>231</v>
      </c>
      <c r="H75" s="1" t="n">
        <v>15411</v>
      </c>
      <c r="I75" s="1" t="n">
        <v>181</v>
      </c>
      <c r="J75" s="1" t="n">
        <v>236</v>
      </c>
      <c r="K75" s="1" t="n">
        <v>38323</v>
      </c>
      <c r="L75" s="1" t="n">
        <v>633</v>
      </c>
      <c r="M75" s="1" t="n">
        <v>536</v>
      </c>
      <c r="N75" s="1" t="n">
        <v>1032</v>
      </c>
      <c r="O75" s="1" t="n">
        <v>36</v>
      </c>
      <c r="P75" s="1" t="n">
        <v>12</v>
      </c>
    </row>
    <row r="76" customFormat="false" ht="12" hidden="false" customHeight="false" outlineLevel="0" collapsed="false">
      <c r="A76" s="19" t="s">
        <v>61</v>
      </c>
      <c r="B76" s="19" t="n">
        <f aca="false">E76+H76+K76+N76</f>
        <v>66409</v>
      </c>
      <c r="C76" s="19" t="n">
        <f aca="false">F76+I76+L76+O76</f>
        <v>1649</v>
      </c>
      <c r="D76" s="19" t="n">
        <f aca="false">G76+J76+M76+P76</f>
        <v>1824</v>
      </c>
      <c r="E76" s="1" t="n">
        <v>12024</v>
      </c>
      <c r="F76" s="1" t="n">
        <v>369</v>
      </c>
      <c r="G76" s="1" t="n">
        <v>232</v>
      </c>
      <c r="H76" s="1" t="n">
        <v>15338</v>
      </c>
      <c r="I76" s="1" t="n">
        <v>307</v>
      </c>
      <c r="J76" s="1" t="n">
        <v>320</v>
      </c>
      <c r="K76" s="1" t="n">
        <v>38021</v>
      </c>
      <c r="L76" s="1" t="n">
        <v>931</v>
      </c>
      <c r="M76" s="1" t="n">
        <v>1233</v>
      </c>
      <c r="N76" s="1" t="n">
        <v>1026</v>
      </c>
      <c r="O76" s="1" t="n">
        <v>42</v>
      </c>
      <c r="P76" s="1" t="n">
        <v>39</v>
      </c>
    </row>
    <row r="77" customFormat="false" ht="12" hidden="false" customHeight="false" outlineLevel="0" collapsed="false">
      <c r="A77" s="19" t="s">
        <v>42</v>
      </c>
      <c r="B77" s="19" t="n">
        <f aca="false">E77+H77+K77+N77</f>
        <v>67133</v>
      </c>
      <c r="C77" s="19" t="n">
        <f aca="false">F77+I77+L77+O77</f>
        <v>1687</v>
      </c>
      <c r="D77" s="19" t="n">
        <f aca="false">G77+J77+M77+P77</f>
        <v>992</v>
      </c>
      <c r="E77" s="1" t="n">
        <v>12245</v>
      </c>
      <c r="F77" s="1" t="n">
        <v>309</v>
      </c>
      <c r="G77" s="1" t="n">
        <v>94</v>
      </c>
      <c r="H77" s="1" t="n">
        <v>15442</v>
      </c>
      <c r="I77" s="1" t="n">
        <v>194</v>
      </c>
      <c r="J77" s="1" t="n">
        <v>107</v>
      </c>
      <c r="K77" s="1" t="n">
        <v>38404</v>
      </c>
      <c r="L77" s="1" t="n">
        <v>1148</v>
      </c>
      <c r="M77" s="1" t="n">
        <v>782</v>
      </c>
      <c r="N77" s="1" t="n">
        <v>1042</v>
      </c>
      <c r="O77" s="1" t="n">
        <v>36</v>
      </c>
      <c r="P77" s="1" t="n">
        <v>9</v>
      </c>
    </row>
    <row r="78" customFormat="false" ht="12" hidden="false" customHeight="false" outlineLevel="0" collapsed="false">
      <c r="A78" s="19" t="s">
        <v>43</v>
      </c>
      <c r="B78" s="19" t="n">
        <f aca="false">E78+H78+K78+N78</f>
        <v>67310</v>
      </c>
      <c r="C78" s="19" t="n">
        <f aca="false">F78+I78+L78+O78</f>
        <v>1108</v>
      </c>
      <c r="D78" s="19" t="n">
        <f aca="false">G78+J78+M78+P78</f>
        <v>835</v>
      </c>
      <c r="E78" s="1" t="n">
        <v>12375</v>
      </c>
      <c r="F78" s="1" t="n">
        <v>269</v>
      </c>
      <c r="G78" s="1" t="n">
        <v>83</v>
      </c>
      <c r="H78" s="1" t="n">
        <v>15458</v>
      </c>
      <c r="I78" s="1" t="n">
        <v>158</v>
      </c>
      <c r="J78" s="1" t="n">
        <v>100</v>
      </c>
      <c r="K78" s="1" t="n">
        <v>38425</v>
      </c>
      <c r="L78" s="1" t="n">
        <v>662</v>
      </c>
      <c r="M78" s="1" t="n">
        <v>638</v>
      </c>
      <c r="N78" s="1" t="n">
        <v>1052</v>
      </c>
      <c r="O78" s="1" t="n">
        <v>19</v>
      </c>
      <c r="P78" s="1" t="n">
        <v>14</v>
      </c>
    </row>
    <row r="79" customFormat="false" ht="12" hidden="false" customHeight="false" outlineLevel="0" collapsed="false">
      <c r="A79" s="19" t="s">
        <v>44</v>
      </c>
      <c r="B79" s="19" t="n">
        <f aca="false">E79+H79+K79+N79</f>
        <v>67364</v>
      </c>
      <c r="C79" s="19" t="n">
        <f aca="false">F79+I79+L79+O79</f>
        <v>1172</v>
      </c>
      <c r="D79" s="19" t="n">
        <f aca="false">G79+J79+M79+P79</f>
        <v>1059</v>
      </c>
      <c r="E79" s="1" t="n">
        <v>12405</v>
      </c>
      <c r="F79" s="1" t="n">
        <v>293</v>
      </c>
      <c r="G79" s="1" t="n">
        <v>206</v>
      </c>
      <c r="H79" s="1" t="n">
        <v>15421</v>
      </c>
      <c r="I79" s="1" t="n">
        <v>188</v>
      </c>
      <c r="J79" s="1" t="n">
        <v>233</v>
      </c>
      <c r="K79" s="1" t="n">
        <v>38479</v>
      </c>
      <c r="L79" s="1" t="n">
        <v>658</v>
      </c>
      <c r="M79" s="1" t="n">
        <v>600</v>
      </c>
      <c r="N79" s="1" t="n">
        <v>1059</v>
      </c>
      <c r="O79" s="1" t="n">
        <v>33</v>
      </c>
      <c r="P79" s="1" t="n">
        <v>20</v>
      </c>
    </row>
    <row r="80" customFormat="false" ht="12" hidden="false" customHeight="false" outlineLevel="0" collapsed="false">
      <c r="A80" s="19" t="s">
        <v>62</v>
      </c>
      <c r="B80" s="19" t="n">
        <f aca="false">E80+H80+K80+N80</f>
        <v>67289</v>
      </c>
      <c r="C80" s="19" t="n">
        <f aca="false">F80+I80+L80+O80</f>
        <v>1800</v>
      </c>
      <c r="D80" s="19" t="n">
        <f aca="false">G80+J80+M80+P80</f>
        <v>1842</v>
      </c>
      <c r="E80" s="1" t="n">
        <v>12628</v>
      </c>
      <c r="F80" s="1" t="n">
        <v>401</v>
      </c>
      <c r="G80" s="1" t="n">
        <v>196</v>
      </c>
      <c r="H80" s="1" t="n">
        <v>15356</v>
      </c>
      <c r="I80" s="1" t="n">
        <v>337</v>
      </c>
      <c r="J80" s="1" t="n">
        <v>353</v>
      </c>
      <c r="K80" s="1" t="n">
        <v>38232</v>
      </c>
      <c r="L80" s="1" t="n">
        <v>1026</v>
      </c>
      <c r="M80" s="1" t="n">
        <v>1277</v>
      </c>
      <c r="N80" s="1" t="n">
        <v>1073</v>
      </c>
      <c r="O80" s="1" t="n">
        <v>36</v>
      </c>
      <c r="P80" s="1" t="n">
        <v>16</v>
      </c>
    </row>
    <row r="81" customFormat="false" ht="12" hidden="false" customHeight="false" outlineLevel="0" collapsed="false">
      <c r="A81" s="19" t="s">
        <v>42</v>
      </c>
      <c r="B81" s="19" t="n">
        <f aca="false">E81+H81+K81+N81</f>
        <v>67628</v>
      </c>
      <c r="C81" s="19" t="n">
        <f aca="false">F81+I81+L81+O81</f>
        <v>1476</v>
      </c>
      <c r="D81" s="19" t="n">
        <f aca="false">G81+J81+M81+P81</f>
        <v>1135</v>
      </c>
      <c r="E81" s="1" t="n">
        <v>12843</v>
      </c>
      <c r="F81" s="1" t="n">
        <v>301</v>
      </c>
      <c r="G81" s="1" t="n">
        <v>93</v>
      </c>
      <c r="H81" s="1" t="n">
        <v>15403</v>
      </c>
      <c r="I81" s="1" t="n">
        <v>222</v>
      </c>
      <c r="J81" s="1" t="n">
        <v>158</v>
      </c>
      <c r="K81" s="1" t="n">
        <v>38284</v>
      </c>
      <c r="L81" s="1" t="n">
        <v>922</v>
      </c>
      <c r="M81" s="1" t="n">
        <v>877</v>
      </c>
      <c r="N81" s="1" t="n">
        <v>1098</v>
      </c>
      <c r="O81" s="1" t="n">
        <v>31</v>
      </c>
      <c r="P81" s="1" t="n">
        <v>7</v>
      </c>
    </row>
    <row r="82" customFormat="false" ht="12" hidden="false" customHeight="false" outlineLevel="0" collapsed="false">
      <c r="A82" s="19" t="s">
        <v>43</v>
      </c>
      <c r="B82" s="19" t="n">
        <f aca="false">E82+H82+K82+N82</f>
        <v>67989</v>
      </c>
      <c r="C82" s="19" t="n">
        <f aca="false">F82+I82+L82+O82</f>
        <v>1101</v>
      </c>
      <c r="D82" s="19" t="n">
        <f aca="false">G82+J82+M82+P82</f>
        <v>709</v>
      </c>
      <c r="E82" s="1" t="n">
        <v>12958</v>
      </c>
      <c r="F82" s="1" t="n">
        <v>232</v>
      </c>
      <c r="G82" s="1" t="n">
        <v>64</v>
      </c>
      <c r="H82" s="1" t="n">
        <v>15413</v>
      </c>
      <c r="I82" s="1" t="n">
        <v>119</v>
      </c>
      <c r="J82" s="1" t="n">
        <v>125</v>
      </c>
      <c r="K82" s="1" t="n">
        <v>38511</v>
      </c>
      <c r="L82" s="1" t="n">
        <v>723</v>
      </c>
      <c r="M82" s="1" t="n">
        <v>503</v>
      </c>
      <c r="N82" s="1" t="n">
        <v>1107</v>
      </c>
      <c r="O82" s="1" t="n">
        <v>27</v>
      </c>
      <c r="P82" s="1" t="n">
        <v>17</v>
      </c>
    </row>
    <row r="83" customFormat="false" ht="12" hidden="false" customHeight="false" outlineLevel="0" collapsed="false">
      <c r="A83" s="19" t="s">
        <v>44</v>
      </c>
      <c r="B83" s="19" t="n">
        <f aca="false">E83+H83+K83+N83</f>
        <v>68024</v>
      </c>
      <c r="C83" s="19" t="n">
        <f aca="false">F83+I83+L83+O83</f>
        <v>1291</v>
      </c>
      <c r="D83" s="19" t="n">
        <f aca="false">G83+J83+M83+P83</f>
        <v>1129</v>
      </c>
      <c r="E83" s="1" t="n">
        <v>13001</v>
      </c>
      <c r="F83" s="1" t="n">
        <v>346</v>
      </c>
      <c r="G83" s="1" t="n">
        <v>173</v>
      </c>
      <c r="H83" s="1" t="n">
        <v>15326</v>
      </c>
      <c r="I83" s="1" t="n">
        <v>205</v>
      </c>
      <c r="J83" s="1" t="n">
        <v>298</v>
      </c>
      <c r="K83" s="1" t="n">
        <v>38572</v>
      </c>
      <c r="L83" s="1" t="n">
        <v>695</v>
      </c>
      <c r="M83" s="1" t="n">
        <v>642</v>
      </c>
      <c r="N83" s="1" t="n">
        <v>1125</v>
      </c>
      <c r="O83" s="1" t="n">
        <v>45</v>
      </c>
      <c r="P83" s="1" t="n">
        <v>16</v>
      </c>
    </row>
    <row r="84" customFormat="false" ht="12" hidden="false" customHeight="false" outlineLevel="0" collapsed="false">
      <c r="A84" s="19" t="s">
        <v>63</v>
      </c>
      <c r="B84" s="19" t="n">
        <f aca="false">E84+H84+K84+N84</f>
        <v>68137</v>
      </c>
      <c r="C84" s="19" t="n">
        <f aca="false">F84+I84+L84+O84</f>
        <v>2185</v>
      </c>
      <c r="D84" s="19" t="n">
        <f aca="false">G84+J84+M84+P84</f>
        <v>2196</v>
      </c>
      <c r="E84" s="1" t="n">
        <v>13228</v>
      </c>
      <c r="F84" s="1" t="n">
        <v>433</v>
      </c>
      <c r="G84" s="1" t="n">
        <v>257</v>
      </c>
      <c r="H84" s="1" t="n">
        <v>15233</v>
      </c>
      <c r="I84" s="1" t="n">
        <v>324</v>
      </c>
      <c r="J84" s="1" t="n">
        <v>504</v>
      </c>
      <c r="K84" s="1" t="n">
        <v>38547</v>
      </c>
      <c r="L84" s="1" t="n">
        <v>1383</v>
      </c>
      <c r="M84" s="1" t="n">
        <v>1406</v>
      </c>
      <c r="N84" s="1" t="n">
        <v>1129</v>
      </c>
      <c r="O84" s="1" t="n">
        <v>45</v>
      </c>
      <c r="P84" s="1" t="n">
        <v>29</v>
      </c>
    </row>
    <row r="85" customFormat="false" ht="12" hidden="false" customHeight="false" outlineLevel="0" collapsed="false">
      <c r="A85" s="19" t="s">
        <v>42</v>
      </c>
      <c r="B85" s="19" t="n">
        <f aca="false">E85+H85+K85+N85</f>
        <v>68825</v>
      </c>
      <c r="C85" s="19" t="n">
        <f aca="false">F85+I85+L85+O85</f>
        <v>1717</v>
      </c>
      <c r="D85" s="19" t="n">
        <f aca="false">G85+J85+M85+P85</f>
        <v>1107</v>
      </c>
      <c r="E85" s="1" t="n">
        <v>13452</v>
      </c>
      <c r="F85" s="1" t="n">
        <v>317</v>
      </c>
      <c r="G85" s="1" t="n">
        <v>92</v>
      </c>
      <c r="H85" s="1" t="n">
        <v>15213</v>
      </c>
      <c r="I85" s="1" t="n">
        <v>201</v>
      </c>
      <c r="J85" s="1" t="n">
        <v>307</v>
      </c>
      <c r="K85" s="1" t="n">
        <v>39014</v>
      </c>
      <c r="L85" s="1" t="n">
        <v>1162</v>
      </c>
      <c r="M85" s="1" t="n">
        <v>700</v>
      </c>
      <c r="N85" s="1" t="n">
        <v>1146</v>
      </c>
      <c r="O85" s="1" t="n">
        <v>37</v>
      </c>
      <c r="P85" s="1" t="n">
        <v>8</v>
      </c>
    </row>
    <row r="86" customFormat="false" ht="12" hidden="false" customHeight="false" outlineLevel="0" collapsed="false">
      <c r="A86" s="19" t="s">
        <v>43</v>
      </c>
      <c r="B86" s="19" t="n">
        <f aca="false">E86+H86+K86+N86</f>
        <v>68903</v>
      </c>
      <c r="C86" s="19" t="n">
        <f aca="false">F86+I86+L86+O86</f>
        <v>1097</v>
      </c>
      <c r="D86" s="19" t="n">
        <f aca="false">G86+J86+M86+P86</f>
        <v>1092</v>
      </c>
      <c r="E86" s="1" t="n">
        <v>13580</v>
      </c>
      <c r="F86" s="1" t="n">
        <v>234</v>
      </c>
      <c r="G86" s="1" t="n">
        <v>100</v>
      </c>
      <c r="H86" s="1" t="n">
        <v>15228</v>
      </c>
      <c r="I86" s="1" t="n">
        <v>149</v>
      </c>
      <c r="J86" s="1" t="n">
        <v>199</v>
      </c>
      <c r="K86" s="1" t="n">
        <v>38927</v>
      </c>
      <c r="L86" s="1" t="n">
        <v>700</v>
      </c>
      <c r="M86" s="1" t="n">
        <v>789</v>
      </c>
      <c r="N86" s="1" t="n">
        <v>1168</v>
      </c>
      <c r="O86" s="1" t="n">
        <v>14</v>
      </c>
      <c r="P86" s="1" t="n">
        <v>4</v>
      </c>
    </row>
    <row r="87" customFormat="false" ht="12" hidden="false" customHeight="false" outlineLevel="0" collapsed="false">
      <c r="A87" s="19" t="s">
        <v>44</v>
      </c>
      <c r="B87" s="19" t="n">
        <f aca="false">E87+H87+K87+N87</f>
        <v>68425</v>
      </c>
      <c r="C87" s="19" t="n">
        <f aca="false">F87+I87+L87+O87</f>
        <v>1154</v>
      </c>
      <c r="D87" s="19" t="n">
        <f aca="false">G87+J87+M87+P87</f>
        <v>1791</v>
      </c>
      <c r="E87" s="1" t="n">
        <v>13549</v>
      </c>
      <c r="F87" s="1" t="n">
        <v>314</v>
      </c>
      <c r="G87" s="1" t="n">
        <v>282</v>
      </c>
      <c r="H87" s="1" t="n">
        <v>14991</v>
      </c>
      <c r="I87" s="1" t="n">
        <v>182</v>
      </c>
      <c r="J87" s="1" t="n">
        <v>650</v>
      </c>
      <c r="K87" s="1" t="n">
        <v>38731</v>
      </c>
      <c r="L87" s="1" t="n">
        <v>623</v>
      </c>
      <c r="M87" s="1" t="n">
        <v>816</v>
      </c>
      <c r="N87" s="1" t="n">
        <v>1154</v>
      </c>
      <c r="O87" s="1" t="n">
        <v>35</v>
      </c>
      <c r="P87" s="1" t="n">
        <v>43</v>
      </c>
    </row>
    <row r="88" customFormat="false" ht="12" hidden="false" customHeight="false" outlineLevel="0" collapsed="false">
      <c r="A88" s="19" t="s">
        <v>64</v>
      </c>
      <c r="B88" s="19" t="n">
        <f aca="false">E88+H88+K88+N88</f>
        <v>69056</v>
      </c>
      <c r="C88" s="19" t="n">
        <f aca="false">F88+I88+L88+O88</f>
        <v>1683</v>
      </c>
      <c r="D88" s="19" t="n">
        <f aca="false">G88+J88+M88+P88</f>
        <v>2327</v>
      </c>
      <c r="E88" s="1" t="n">
        <v>14430</v>
      </c>
      <c r="F88" s="1" t="n">
        <v>389</v>
      </c>
      <c r="G88" s="1" t="n">
        <v>356</v>
      </c>
      <c r="H88" s="1" t="n">
        <v>15224</v>
      </c>
      <c r="I88" s="1" t="n">
        <v>290</v>
      </c>
      <c r="J88" s="1" t="n">
        <v>464</v>
      </c>
      <c r="K88" s="1" t="n">
        <v>38214</v>
      </c>
      <c r="L88" s="1" t="n">
        <v>958</v>
      </c>
      <c r="M88" s="1" t="n">
        <v>1482</v>
      </c>
      <c r="N88" s="1" t="n">
        <v>1188</v>
      </c>
      <c r="O88" s="1" t="n">
        <v>46</v>
      </c>
      <c r="P88" s="1" t="n">
        <v>25</v>
      </c>
    </row>
    <row r="89" customFormat="false" ht="12" hidden="false" customHeight="false" outlineLevel="0" collapsed="false">
      <c r="A89" s="19" t="s">
        <v>42</v>
      </c>
      <c r="B89" s="19" t="n">
        <f aca="false">E89+H89+K89+N89</f>
        <v>69195</v>
      </c>
      <c r="C89" s="19" t="n">
        <f aca="false">F89+I89+L89+O89</f>
        <v>1528</v>
      </c>
      <c r="D89" s="19" t="n">
        <f aca="false">G89+J89+M89+P89</f>
        <v>1675</v>
      </c>
      <c r="E89" s="1" t="n">
        <v>14556</v>
      </c>
      <c r="F89" s="1" t="n">
        <v>294</v>
      </c>
      <c r="G89" s="1" t="n">
        <v>419</v>
      </c>
      <c r="H89" s="1" t="n">
        <v>15213</v>
      </c>
      <c r="I89" s="1" t="n">
        <v>190</v>
      </c>
      <c r="J89" s="1" t="n">
        <v>238</v>
      </c>
      <c r="K89" s="1" t="n">
        <v>38219</v>
      </c>
      <c r="L89" s="1" t="n">
        <v>1014</v>
      </c>
      <c r="M89" s="1" t="n">
        <v>1008</v>
      </c>
      <c r="N89" s="1" t="n">
        <v>1207</v>
      </c>
      <c r="O89" s="1" t="n">
        <v>30</v>
      </c>
      <c r="P89" s="1" t="n">
        <v>10</v>
      </c>
    </row>
    <row r="90" customFormat="false" ht="12" hidden="false" customHeight="false" outlineLevel="0" collapsed="false">
      <c r="A90" s="19" t="s">
        <v>43</v>
      </c>
      <c r="B90" s="19" t="n">
        <f aca="false">E90+H90+K90+N90</f>
        <v>69253</v>
      </c>
      <c r="C90" s="19" t="n">
        <f aca="false">F90+I90+L90+O90</f>
        <v>1143</v>
      </c>
      <c r="D90" s="19" t="n">
        <f aca="false">G90+J90+M90+P90</f>
        <v>1347</v>
      </c>
      <c r="E90" s="1" t="n">
        <v>14715</v>
      </c>
      <c r="F90" s="1" t="n">
        <v>245</v>
      </c>
      <c r="G90" s="1" t="n">
        <v>272</v>
      </c>
      <c r="H90" s="1" t="n">
        <v>15217</v>
      </c>
      <c r="I90" s="1" t="n">
        <v>131</v>
      </c>
      <c r="J90" s="1" t="n">
        <v>209</v>
      </c>
      <c r="K90" s="1" t="n">
        <v>38107</v>
      </c>
      <c r="L90" s="1" t="n">
        <v>736</v>
      </c>
      <c r="M90" s="1" t="n">
        <v>856</v>
      </c>
      <c r="N90" s="1" t="n">
        <v>1214</v>
      </c>
      <c r="O90" s="1" t="n">
        <v>31</v>
      </c>
      <c r="P90" s="1" t="n">
        <v>10</v>
      </c>
    </row>
    <row r="91" customFormat="false" ht="12" hidden="false" customHeight="false" outlineLevel="0" collapsed="false">
      <c r="A91" s="19" t="s">
        <v>44</v>
      </c>
      <c r="B91" s="19" t="n">
        <v>68871</v>
      </c>
      <c r="C91" s="19" t="n">
        <v>1001</v>
      </c>
      <c r="D91" s="19" t="n">
        <v>1496</v>
      </c>
      <c r="E91" s="1" t="n">
        <v>14711</v>
      </c>
      <c r="F91" s="1" t="n">
        <v>275</v>
      </c>
      <c r="G91" s="1" t="n">
        <v>308</v>
      </c>
      <c r="H91" s="1" t="n">
        <v>15106</v>
      </c>
      <c r="I91" s="1" t="n">
        <v>125</v>
      </c>
      <c r="J91" s="1" t="n">
        <v>311</v>
      </c>
      <c r="K91" s="1" t="n">
        <v>37838</v>
      </c>
      <c r="L91" s="1" t="n">
        <v>574</v>
      </c>
      <c r="M91" s="1" t="n">
        <v>845</v>
      </c>
      <c r="N91" s="1" t="n">
        <v>1216</v>
      </c>
      <c r="O91" s="1" t="n">
        <v>27</v>
      </c>
      <c r="P91" s="1" t="n">
        <v>32</v>
      </c>
    </row>
    <row r="92" customFormat="false" ht="12" hidden="false" customHeight="false" outlineLevel="0" collapsed="false">
      <c r="A92" s="19" t="s">
        <v>65</v>
      </c>
      <c r="B92" s="19" t="n">
        <f aca="false">E92+H92+K92+N92</f>
        <v>68575</v>
      </c>
      <c r="C92" s="19" t="n">
        <f aca="false">F92+I92+L92+O92</f>
        <v>1603</v>
      </c>
      <c r="D92" s="19" t="n">
        <f aca="false">G92+J92+M92+P92</f>
        <v>2083</v>
      </c>
      <c r="E92" s="1" t="n">
        <v>14797</v>
      </c>
      <c r="F92" s="1" t="n">
        <v>294</v>
      </c>
      <c r="G92" s="1" t="n">
        <v>316</v>
      </c>
      <c r="H92" s="1" t="n">
        <v>14990</v>
      </c>
      <c r="I92" s="1" t="n">
        <v>251</v>
      </c>
      <c r="J92" s="1" t="n">
        <v>429</v>
      </c>
      <c r="K92" s="1" t="n">
        <v>37557</v>
      </c>
      <c r="L92" s="1" t="n">
        <v>1018</v>
      </c>
      <c r="M92" s="1" t="n">
        <v>1304</v>
      </c>
      <c r="N92" s="1" t="n">
        <v>1231</v>
      </c>
      <c r="O92" s="1" t="n">
        <v>40</v>
      </c>
      <c r="P92" s="1" t="n">
        <v>34</v>
      </c>
    </row>
    <row r="93" customFormat="false" ht="12" hidden="false" customHeight="false" outlineLevel="0" collapsed="false">
      <c r="A93" s="19" t="s">
        <v>42</v>
      </c>
      <c r="B93" s="19" t="n">
        <f aca="false">E93+H93+K93+N93</f>
        <v>68714</v>
      </c>
      <c r="C93" s="19" t="n">
        <f aca="false">F93+I93+L93+O93</f>
        <v>1214</v>
      </c>
      <c r="D93" s="19" t="n">
        <f aca="false">G93+J93+M93+P93</f>
        <v>1024</v>
      </c>
      <c r="E93" s="1" t="n">
        <v>14915</v>
      </c>
      <c r="F93" s="1" t="n">
        <v>248</v>
      </c>
      <c r="G93" s="1" t="n">
        <v>92</v>
      </c>
      <c r="H93" s="1" t="n">
        <v>14970</v>
      </c>
      <c r="I93" s="1" t="n">
        <v>148</v>
      </c>
      <c r="J93" s="1" t="n">
        <v>171</v>
      </c>
      <c r="K93" s="1" t="n">
        <v>37589</v>
      </c>
      <c r="L93" s="1" t="n">
        <v>789</v>
      </c>
      <c r="M93" s="1" t="n">
        <v>753</v>
      </c>
      <c r="N93" s="1" t="n">
        <v>1240</v>
      </c>
      <c r="O93" s="1" t="n">
        <v>29</v>
      </c>
      <c r="P93" s="1" t="n">
        <v>8</v>
      </c>
    </row>
    <row r="94" customFormat="false" ht="12" hidden="false" customHeight="false" outlineLevel="0" collapsed="false">
      <c r="A94" s="19" t="s">
        <v>43</v>
      </c>
      <c r="B94" s="19" t="n">
        <f aca="false">E94+H94+K94+N94</f>
        <v>68668</v>
      </c>
      <c r="C94" s="19" t="n">
        <f aca="false">F94+I94+L94+O94</f>
        <v>980</v>
      </c>
      <c r="D94" s="19" t="n">
        <f aca="false">G94+J94+M94+P94</f>
        <v>966</v>
      </c>
      <c r="E94" s="1" t="n">
        <v>14964</v>
      </c>
      <c r="F94" s="1" t="n">
        <v>229</v>
      </c>
      <c r="G94" s="1" t="n">
        <v>93</v>
      </c>
      <c r="H94" s="1" t="n">
        <v>14924</v>
      </c>
      <c r="I94" s="1" t="n">
        <v>118</v>
      </c>
      <c r="J94" s="1" t="n">
        <v>186</v>
      </c>
      <c r="K94" s="1" t="n">
        <v>37525</v>
      </c>
      <c r="L94" s="1" t="n">
        <v>607</v>
      </c>
      <c r="M94" s="1" t="n">
        <v>669</v>
      </c>
      <c r="N94" s="1" t="n">
        <v>1255</v>
      </c>
      <c r="O94" s="1" t="n">
        <v>26</v>
      </c>
      <c r="P94" s="1" t="n">
        <v>18</v>
      </c>
    </row>
    <row r="95" customFormat="false" ht="12" hidden="false" customHeight="false" outlineLevel="0" collapsed="false">
      <c r="A95" s="19" t="s">
        <v>44</v>
      </c>
      <c r="B95" s="19" t="n">
        <f aca="false">E95+H95+K95+N95</f>
        <v>68132</v>
      </c>
      <c r="C95" s="19" t="n">
        <f aca="false">F95+I95+L95+O95</f>
        <v>1123</v>
      </c>
      <c r="D95" s="19" t="n">
        <f aca="false">G95+J95+M95+P95</f>
        <v>1641</v>
      </c>
      <c r="E95" s="1" t="n">
        <v>14835</v>
      </c>
      <c r="F95" s="1" t="n">
        <v>245</v>
      </c>
      <c r="G95" s="1" t="n">
        <v>329</v>
      </c>
      <c r="H95" s="1" t="n">
        <v>14795</v>
      </c>
      <c r="I95" s="1" t="n">
        <v>132</v>
      </c>
      <c r="J95" s="1" t="n">
        <v>302</v>
      </c>
      <c r="K95" s="1" t="n">
        <v>37246</v>
      </c>
      <c r="L95" s="1" t="n">
        <v>720</v>
      </c>
      <c r="M95" s="1" t="n">
        <v>988</v>
      </c>
      <c r="N95" s="1" t="n">
        <v>1256</v>
      </c>
      <c r="O95" s="1" t="n">
        <v>26</v>
      </c>
      <c r="P95" s="1" t="n">
        <v>22</v>
      </c>
    </row>
    <row r="96" customFormat="false" ht="12" hidden="false" customHeight="false" outlineLevel="0" collapsed="false">
      <c r="A96" s="19" t="s">
        <v>66</v>
      </c>
      <c r="B96" s="19" t="n">
        <f aca="false">E96+H96+K96+N96</f>
        <v>67400</v>
      </c>
      <c r="C96" s="19" t="n">
        <f aca="false">F96+I96+L96+O96</f>
        <v>1506</v>
      </c>
      <c r="D96" s="19" t="n">
        <f aca="false">G96+J96+M96+P96</f>
        <v>2383</v>
      </c>
      <c r="E96" s="1" t="n">
        <v>14938</v>
      </c>
      <c r="F96" s="1" t="n">
        <v>298</v>
      </c>
      <c r="G96" s="1" t="n">
        <v>266</v>
      </c>
      <c r="H96" s="1" t="n">
        <v>14656</v>
      </c>
      <c r="I96" s="1" t="n">
        <v>197</v>
      </c>
      <c r="J96" s="1" t="n">
        <v>414</v>
      </c>
      <c r="K96" s="1" t="n">
        <v>36538</v>
      </c>
      <c r="L96" s="1" t="n">
        <v>983</v>
      </c>
      <c r="M96" s="1" t="n">
        <v>1679</v>
      </c>
      <c r="N96" s="1" t="n">
        <v>1268</v>
      </c>
      <c r="O96" s="1" t="n">
        <v>28</v>
      </c>
      <c r="P96" s="1" t="n">
        <v>24</v>
      </c>
    </row>
    <row r="97" customFormat="false" ht="12" hidden="false" customHeight="false" outlineLevel="0" collapsed="false">
      <c r="A97" s="19" t="s">
        <v>42</v>
      </c>
      <c r="B97" s="19" t="n">
        <f aca="false">E97+H97+K97+N97</f>
        <v>67843</v>
      </c>
      <c r="C97" s="19" t="n">
        <f aca="false">F97+I97+L97+O97</f>
        <v>1474</v>
      </c>
      <c r="D97" s="19" t="n">
        <f aca="false">G97+J97+M97+P97</f>
        <v>784</v>
      </c>
      <c r="E97" s="1" t="n">
        <v>15099</v>
      </c>
      <c r="F97" s="1" t="n">
        <v>325</v>
      </c>
      <c r="G97" s="1" t="n">
        <v>92</v>
      </c>
      <c r="H97" s="1" t="n">
        <v>14680</v>
      </c>
      <c r="I97" s="1" t="n">
        <v>190</v>
      </c>
      <c r="J97" s="1" t="n">
        <v>107</v>
      </c>
      <c r="K97" s="1" t="n">
        <v>36774</v>
      </c>
      <c r="L97" s="1" t="n">
        <v>917</v>
      </c>
      <c r="M97" s="1" t="n">
        <v>581</v>
      </c>
      <c r="N97" s="1" t="n">
        <v>1290</v>
      </c>
      <c r="O97" s="1" t="n">
        <v>42</v>
      </c>
      <c r="P97" s="1" t="n">
        <v>4</v>
      </c>
    </row>
    <row r="98" customFormat="false" ht="12" hidden="false" customHeight="false" outlineLevel="0" collapsed="false">
      <c r="A98" s="19" t="s">
        <v>43</v>
      </c>
      <c r="B98" s="19" t="n">
        <f aca="false">E98+H98+K98+N98</f>
        <v>68070</v>
      </c>
      <c r="C98" s="19" t="n">
        <f aca="false">F98+I98+L98+O98</f>
        <v>1123</v>
      </c>
      <c r="D98" s="19" t="n">
        <f aca="false">G98+J98+M98+P98</f>
        <v>868</v>
      </c>
      <c r="E98" s="1" t="n">
        <v>15183</v>
      </c>
      <c r="F98" s="1" t="n">
        <v>189</v>
      </c>
      <c r="G98" s="1" t="n">
        <v>93</v>
      </c>
      <c r="H98" s="1" t="n">
        <v>14714</v>
      </c>
      <c r="I98" s="1" t="n">
        <v>128</v>
      </c>
      <c r="J98" s="1" t="n">
        <v>88</v>
      </c>
      <c r="K98" s="1" t="n">
        <v>36866</v>
      </c>
      <c r="L98" s="1" t="n">
        <v>787</v>
      </c>
      <c r="M98" s="1" t="n">
        <v>683</v>
      </c>
      <c r="N98" s="1" t="n">
        <v>1307</v>
      </c>
      <c r="O98" s="1" t="n">
        <v>19</v>
      </c>
      <c r="P98" s="1" t="n">
        <v>4</v>
      </c>
    </row>
    <row r="99" customFormat="false" ht="12" hidden="false" customHeight="false" outlineLevel="0" collapsed="false">
      <c r="A99" s="19" t="s">
        <v>44</v>
      </c>
      <c r="B99" s="19" t="n">
        <f aca="false">E99+H99+K99+N99</f>
        <v>67876</v>
      </c>
      <c r="C99" s="19" t="n">
        <f aca="false">F99+I99+L99+O99</f>
        <v>1086</v>
      </c>
      <c r="D99" s="19" t="n">
        <f aca="false">G99+J99+M99+P99</f>
        <v>1221</v>
      </c>
      <c r="E99" s="1" t="n">
        <v>15191</v>
      </c>
      <c r="F99" s="1" t="n">
        <v>284</v>
      </c>
      <c r="G99" s="1" t="n">
        <v>233</v>
      </c>
      <c r="H99" s="1" t="n">
        <v>14578</v>
      </c>
      <c r="I99" s="1" t="n">
        <v>135</v>
      </c>
      <c r="J99" s="1" t="n">
        <v>296</v>
      </c>
      <c r="K99" s="1" t="n">
        <v>36792</v>
      </c>
      <c r="L99" s="1" t="n">
        <v>637</v>
      </c>
      <c r="M99" s="1" t="n">
        <v>676</v>
      </c>
      <c r="N99" s="1" t="n">
        <v>1315</v>
      </c>
      <c r="O99" s="1" t="n">
        <v>30</v>
      </c>
      <c r="P99" s="1" t="n">
        <v>16</v>
      </c>
    </row>
    <row r="100" customFormat="false" ht="12" hidden="false" customHeight="false" outlineLevel="0" collapsed="false">
      <c r="A100" s="19" t="s">
        <v>67</v>
      </c>
      <c r="B100" s="19" t="n">
        <f aca="false">E100+H100+K100+N100</f>
        <v>67831</v>
      </c>
      <c r="C100" s="19" t="n">
        <f aca="false">F100+I100+L100+O100</f>
        <v>1776</v>
      </c>
      <c r="D100" s="19" t="n">
        <f aca="false">G100+J100+M100+P100</f>
        <v>1821</v>
      </c>
      <c r="E100" s="1" t="n">
        <v>15367</v>
      </c>
      <c r="F100" s="1" t="n">
        <v>323</v>
      </c>
      <c r="G100" s="1" t="n">
        <v>238</v>
      </c>
      <c r="H100" s="1" t="n">
        <v>14513</v>
      </c>
      <c r="I100" s="1" t="n">
        <v>222</v>
      </c>
      <c r="J100" s="1" t="n">
        <v>285</v>
      </c>
      <c r="K100" s="1" t="n">
        <v>36620</v>
      </c>
      <c r="L100" s="1" t="n">
        <v>1193</v>
      </c>
      <c r="M100" s="1" t="n">
        <v>1274</v>
      </c>
      <c r="N100" s="1" t="n">
        <v>1331</v>
      </c>
      <c r="O100" s="1" t="n">
        <v>38</v>
      </c>
      <c r="P100" s="1" t="n">
        <v>24</v>
      </c>
    </row>
    <row r="101" customFormat="false" ht="12" hidden="false" customHeight="false" outlineLevel="0" collapsed="false">
      <c r="A101" s="19" t="s">
        <v>42</v>
      </c>
      <c r="B101" s="19" t="n">
        <f aca="false">E101+H101+K101+N101</f>
        <v>68247</v>
      </c>
      <c r="C101" s="19" t="n">
        <f aca="false">F101+I101+L101+O101</f>
        <v>1209</v>
      </c>
      <c r="D101" s="19" t="n">
        <f aca="false">G101+J101+M101+P101</f>
        <v>694</v>
      </c>
      <c r="E101" s="1" t="n">
        <v>15480</v>
      </c>
      <c r="F101" s="1" t="n">
        <v>242</v>
      </c>
      <c r="G101" s="1" t="n">
        <v>77</v>
      </c>
      <c r="H101" s="1" t="n">
        <v>14531</v>
      </c>
      <c r="I101" s="1" t="n">
        <v>152</v>
      </c>
      <c r="J101" s="1" t="n">
        <v>73</v>
      </c>
      <c r="K101" s="1" t="n">
        <v>36886</v>
      </c>
      <c r="L101" s="1" t="n">
        <v>778</v>
      </c>
      <c r="M101" s="1" t="n">
        <v>526</v>
      </c>
      <c r="N101" s="1" t="n">
        <v>1350</v>
      </c>
      <c r="O101" s="1" t="n">
        <v>37</v>
      </c>
      <c r="P101" s="1" t="n">
        <v>18</v>
      </c>
    </row>
    <row r="102" customFormat="false" ht="12" hidden="false" customHeight="false" outlineLevel="0" collapsed="false">
      <c r="A102" s="19" t="s">
        <v>43</v>
      </c>
      <c r="B102" s="19" t="n">
        <f aca="false">E102+H102+K102+N102</f>
        <v>68445</v>
      </c>
      <c r="C102" s="19" t="n">
        <f aca="false">F102+I102+L102+O102</f>
        <v>975</v>
      </c>
      <c r="D102" s="19" t="n">
        <f aca="false">G102+J102+M102+P102</f>
        <v>714</v>
      </c>
      <c r="E102" s="1" t="n">
        <v>15529</v>
      </c>
      <c r="F102" s="1" t="n">
        <v>185</v>
      </c>
      <c r="G102" s="1" t="n">
        <v>102</v>
      </c>
      <c r="H102" s="1" t="n">
        <v>14556</v>
      </c>
      <c r="I102" s="1" t="n">
        <v>120</v>
      </c>
      <c r="J102" s="1" t="n">
        <v>79</v>
      </c>
      <c r="K102" s="1" t="n">
        <v>37002</v>
      </c>
      <c r="L102" s="1" t="n">
        <v>639</v>
      </c>
      <c r="M102" s="1" t="n">
        <v>507</v>
      </c>
      <c r="N102" s="1" t="n">
        <v>1358</v>
      </c>
      <c r="O102" s="1" t="n">
        <v>31</v>
      </c>
      <c r="P102" s="1" t="n">
        <v>26</v>
      </c>
    </row>
    <row r="103" customFormat="false" ht="12" hidden="false" customHeight="false" outlineLevel="0" collapsed="false">
      <c r="A103" s="19" t="s">
        <v>44</v>
      </c>
      <c r="B103" s="19" t="n">
        <f aca="false">E103+H103+K103+N103</f>
        <v>68296</v>
      </c>
      <c r="C103" s="19" t="n">
        <f aca="false">F103+I103+L103+O103</f>
        <v>954</v>
      </c>
      <c r="D103" s="19" t="n">
        <f aca="false">G103+J103+M103+P103</f>
        <v>1100</v>
      </c>
      <c r="E103" s="1" t="n">
        <v>15483</v>
      </c>
      <c r="F103" s="1" t="n">
        <v>233</v>
      </c>
      <c r="G103" s="1" t="n">
        <v>217</v>
      </c>
      <c r="H103" s="1" t="n">
        <v>14476</v>
      </c>
      <c r="I103" s="1" t="n">
        <v>121</v>
      </c>
      <c r="J103" s="1" t="n">
        <v>256</v>
      </c>
      <c r="K103" s="1" t="n">
        <v>36960</v>
      </c>
      <c r="L103" s="1" t="n">
        <v>559</v>
      </c>
      <c r="M103" s="1" t="n">
        <v>609</v>
      </c>
      <c r="N103" s="1" t="n">
        <v>1377</v>
      </c>
      <c r="O103" s="1" t="n">
        <v>41</v>
      </c>
      <c r="P103" s="1" t="n">
        <v>18</v>
      </c>
    </row>
    <row r="104" customFormat="false" ht="12" hidden="false" customHeight="false" outlineLevel="0" collapsed="false">
      <c r="A104" s="19" t="s">
        <v>68</v>
      </c>
      <c r="B104" s="19" t="n">
        <f aca="false">E104+H104+K104+N104</f>
        <v>67744</v>
      </c>
      <c r="C104" s="19" t="n">
        <f aca="false">F104+I104+L104+O104</f>
        <v>1643</v>
      </c>
      <c r="D104" s="19" t="n">
        <f aca="false">G104+J104+M104+P104</f>
        <v>2160</v>
      </c>
      <c r="E104" s="1" t="n">
        <v>15514</v>
      </c>
      <c r="F104" s="1" t="n">
        <v>286</v>
      </c>
      <c r="G104" s="1" t="n">
        <v>316</v>
      </c>
      <c r="H104" s="1" t="n">
        <v>14312</v>
      </c>
      <c r="I104" s="1" t="n">
        <v>200</v>
      </c>
      <c r="J104" s="1" t="n">
        <v>332</v>
      </c>
      <c r="K104" s="1" t="n">
        <v>36530</v>
      </c>
      <c r="L104" s="1" t="n">
        <v>1104</v>
      </c>
      <c r="M104" s="1" t="n">
        <v>1485</v>
      </c>
      <c r="N104" s="1" t="n">
        <v>1388</v>
      </c>
      <c r="O104" s="1" t="n">
        <v>53</v>
      </c>
      <c r="P104" s="1" t="n">
        <v>27</v>
      </c>
    </row>
    <row r="105" customFormat="false" ht="12" hidden="false" customHeight="false" outlineLevel="0" collapsed="false">
      <c r="A105" s="19" t="s">
        <v>42</v>
      </c>
      <c r="B105" s="19" t="n">
        <f aca="false">E105+H105+K105+N105</f>
        <v>68043</v>
      </c>
      <c r="C105" s="19" t="n">
        <f aca="false">F105+I105+L105+O105</f>
        <v>1197</v>
      </c>
      <c r="D105" s="19" t="n">
        <f aca="false">G105+J105+M105+P105</f>
        <v>846</v>
      </c>
      <c r="E105" s="1" t="n">
        <v>15620</v>
      </c>
      <c r="F105" s="1" t="n">
        <v>226</v>
      </c>
      <c r="G105" s="1" t="n">
        <v>141</v>
      </c>
      <c r="H105" s="1" t="n">
        <v>14325</v>
      </c>
      <c r="I105" s="1" t="n">
        <v>136</v>
      </c>
      <c r="J105" s="1" t="n">
        <v>77</v>
      </c>
      <c r="K105" s="1" t="n">
        <v>36692</v>
      </c>
      <c r="L105" s="1" t="n">
        <v>804</v>
      </c>
      <c r="M105" s="1" t="n">
        <v>617</v>
      </c>
      <c r="N105" s="1" t="n">
        <v>1406</v>
      </c>
      <c r="O105" s="1" t="n">
        <v>31</v>
      </c>
      <c r="P105" s="1" t="n">
        <v>11</v>
      </c>
    </row>
    <row r="106" customFormat="false" ht="12" hidden="false" customHeight="false" outlineLevel="0" collapsed="false">
      <c r="A106" s="19" t="s">
        <v>43</v>
      </c>
      <c r="B106" s="19" t="n">
        <f aca="false">E106+H106+K106+N106</f>
        <v>68092</v>
      </c>
      <c r="C106" s="19" t="n">
        <f aca="false">F106+I106+L106+O106</f>
        <v>911</v>
      </c>
      <c r="D106" s="19" t="n">
        <f aca="false">G106+J106+M106+P106</f>
        <v>706</v>
      </c>
      <c r="E106" s="1" t="n">
        <v>15653</v>
      </c>
      <c r="F106" s="1" t="n">
        <v>194</v>
      </c>
      <c r="G106" s="1" t="n">
        <v>98</v>
      </c>
      <c r="H106" s="1" t="n">
        <v>14292</v>
      </c>
      <c r="I106" s="1" t="n">
        <v>99</v>
      </c>
      <c r="J106" s="1" t="n">
        <v>89</v>
      </c>
      <c r="K106" s="1" t="n">
        <v>36724</v>
      </c>
      <c r="L106" s="1" t="n">
        <v>587</v>
      </c>
      <c r="M106" s="1" t="n">
        <v>513</v>
      </c>
      <c r="N106" s="1" t="n">
        <v>1423</v>
      </c>
      <c r="O106" s="1" t="n">
        <f aca="false">27+4</f>
        <v>31</v>
      </c>
      <c r="P106" s="1" t="n">
        <v>6</v>
      </c>
    </row>
    <row r="107" customFormat="false" ht="12" hidden="false" customHeight="false" outlineLevel="0" collapsed="false">
      <c r="A107" s="19" t="s">
        <v>44</v>
      </c>
      <c r="B107" s="19" t="n">
        <f aca="false">E107+H107+K107+N107</f>
        <v>67778</v>
      </c>
      <c r="C107" s="19" t="n">
        <f aca="false">F107+I107+L107+O107</f>
        <v>956</v>
      </c>
      <c r="D107" s="19" t="n">
        <f aca="false">G107+J107+M107+P107</f>
        <v>1150</v>
      </c>
      <c r="E107" s="1" t="n">
        <v>15542</v>
      </c>
      <c r="F107" s="1" t="n">
        <v>306</v>
      </c>
      <c r="G107" s="1" t="n">
        <v>276</v>
      </c>
      <c r="H107" s="1" t="n">
        <v>14164</v>
      </c>
      <c r="I107" s="1" t="n">
        <v>91</v>
      </c>
      <c r="J107" s="1" t="n">
        <v>255</v>
      </c>
      <c r="K107" s="1" t="n">
        <v>36646</v>
      </c>
      <c r="L107" s="1" t="n">
        <v>510</v>
      </c>
      <c r="M107" s="1" t="n">
        <v>607</v>
      </c>
      <c r="N107" s="1" t="n">
        <v>1426</v>
      </c>
      <c r="O107" s="1" t="n">
        <f aca="false">43+6</f>
        <v>49</v>
      </c>
      <c r="P107" s="1" t="n">
        <v>12</v>
      </c>
    </row>
    <row r="108" customFormat="false" ht="12" hidden="false" customHeight="false" outlineLevel="0" collapsed="false">
      <c r="A108" s="19" t="s">
        <v>69</v>
      </c>
      <c r="B108" s="19" t="n">
        <f aca="false">E108+H108+K108+N108</f>
        <v>67361</v>
      </c>
      <c r="C108" s="19" t="n">
        <f aca="false">F108+I108+L108+O108</f>
        <v>1731</v>
      </c>
      <c r="D108" s="19" t="n">
        <f aca="false">G108+J108+M108+P108</f>
        <v>2177</v>
      </c>
      <c r="E108" s="1" t="n">
        <v>15684</v>
      </c>
      <c r="F108" s="1" t="n">
        <v>382</v>
      </c>
      <c r="G108" s="1" t="n">
        <v>300</v>
      </c>
      <c r="H108" s="1" t="n">
        <v>14041</v>
      </c>
      <c r="I108" s="1" t="n">
        <v>168</v>
      </c>
      <c r="J108" s="1" t="n">
        <v>307</v>
      </c>
      <c r="K108" s="1" t="n">
        <v>36174</v>
      </c>
      <c r="L108" s="1" t="n">
        <v>1121</v>
      </c>
      <c r="M108" s="1" t="n">
        <v>1541</v>
      </c>
      <c r="N108" s="1" t="n">
        <v>1462</v>
      </c>
      <c r="O108" s="1" t="n">
        <v>60</v>
      </c>
      <c r="P108" s="1" t="n">
        <v>29</v>
      </c>
    </row>
    <row r="109" customFormat="false" ht="12" hidden="false" customHeight="false" outlineLevel="0" collapsed="false">
      <c r="A109" s="19" t="s">
        <v>42</v>
      </c>
      <c r="B109" s="19" t="n">
        <f aca="false">E109+H109+K109+N109</f>
        <v>67561</v>
      </c>
      <c r="C109" s="19" t="n">
        <f aca="false">F109+I109+L109+O109</f>
        <v>1241</v>
      </c>
      <c r="D109" s="19" t="n">
        <f aca="false">G109+J109+M109+P109</f>
        <v>963</v>
      </c>
      <c r="E109" s="1" t="n">
        <v>15798</v>
      </c>
      <c r="F109" s="1" t="n">
        <v>270</v>
      </c>
      <c r="G109" s="1" t="n">
        <v>124</v>
      </c>
      <c r="H109" s="1" t="n">
        <v>14033</v>
      </c>
      <c r="I109" s="1" t="n">
        <v>92</v>
      </c>
      <c r="J109" s="1" t="n">
        <v>103</v>
      </c>
      <c r="K109" s="1" t="n">
        <v>36257</v>
      </c>
      <c r="L109" s="1" t="n">
        <v>791</v>
      </c>
      <c r="M109" s="1" t="n">
        <v>727</v>
      </c>
      <c r="N109" s="1" t="n">
        <v>1473</v>
      </c>
      <c r="O109" s="1" t="n">
        <v>88</v>
      </c>
      <c r="P109" s="1" t="n">
        <v>9</v>
      </c>
    </row>
    <row r="110" customFormat="false" ht="12" hidden="false" customHeight="false" outlineLevel="0" collapsed="false">
      <c r="A110" s="19" t="s">
        <v>43</v>
      </c>
      <c r="B110" s="19" t="n">
        <f aca="false">E110+H110+K110+N110</f>
        <v>67488</v>
      </c>
      <c r="C110" s="19" t="n">
        <f aca="false">F110+I110+L110+O110</f>
        <v>920</v>
      </c>
      <c r="D110" s="19" t="n">
        <f aca="false">G110+J110+M110+P110</f>
        <v>806</v>
      </c>
      <c r="E110" s="1" t="n">
        <v>15826</v>
      </c>
      <c r="F110" s="1" t="n">
        <v>199</v>
      </c>
      <c r="G110" s="1" t="n">
        <v>95</v>
      </c>
      <c r="H110" s="1" t="n">
        <v>13999</v>
      </c>
      <c r="I110" s="1" t="n">
        <v>77</v>
      </c>
      <c r="J110" s="1" t="n">
        <v>54</v>
      </c>
      <c r="K110" s="1" t="n">
        <v>36172</v>
      </c>
      <c r="L110" s="1" t="n">
        <v>564</v>
      </c>
      <c r="M110" s="1" t="n">
        <v>651</v>
      </c>
      <c r="N110" s="1" t="n">
        <v>1491</v>
      </c>
      <c r="O110" s="1" t="n">
        <v>80</v>
      </c>
      <c r="P110" s="1" t="n">
        <v>6</v>
      </c>
    </row>
    <row r="111" customFormat="false" ht="12" hidden="false" customHeight="false" outlineLevel="0" collapsed="false">
      <c r="A111" s="19" t="s">
        <v>44</v>
      </c>
      <c r="B111" s="19" t="n">
        <f aca="false">E111+H111+K111+N111</f>
        <v>67190</v>
      </c>
      <c r="C111" s="19" t="n">
        <f aca="false">F111+I111+L111+O111</f>
        <v>1069</v>
      </c>
      <c r="D111" s="19" t="n">
        <f aca="false">G111+J111+M111+P111</f>
        <v>1263</v>
      </c>
      <c r="E111" s="1" t="n">
        <v>15762</v>
      </c>
      <c r="F111" s="1" t="n">
        <v>309</v>
      </c>
      <c r="G111" s="1" t="n">
        <v>282</v>
      </c>
      <c r="H111" s="1" t="n">
        <v>13837</v>
      </c>
      <c r="I111" s="1" t="n">
        <v>94</v>
      </c>
      <c r="J111" s="1" t="n">
        <v>291</v>
      </c>
      <c r="K111" s="1" t="n">
        <v>36067</v>
      </c>
      <c r="L111" s="1" t="n">
        <v>590</v>
      </c>
      <c r="M111" s="1" t="n">
        <v>666</v>
      </c>
      <c r="N111" s="1" t="n">
        <v>1524</v>
      </c>
      <c r="O111" s="1" t="n">
        <v>76</v>
      </c>
      <c r="P111" s="1" t="n">
        <v>24</v>
      </c>
    </row>
    <row r="112" customFormat="false" ht="12" hidden="false" customHeight="false" outlineLevel="0" collapsed="false">
      <c r="A112" s="19" t="s">
        <v>70</v>
      </c>
      <c r="B112" s="19" t="n">
        <f aca="false">E112+H112+K112+N112</f>
        <v>66818</v>
      </c>
      <c r="C112" s="19" t="n">
        <f aca="false">F112+I112+L112+O112</f>
        <v>1446</v>
      </c>
      <c r="D112" s="19" t="n">
        <f aca="false">G112+J112+M112+P112</f>
        <v>2054</v>
      </c>
      <c r="E112" s="1" t="n">
        <v>15953</v>
      </c>
      <c r="F112" s="1" t="n">
        <v>368</v>
      </c>
      <c r="G112" s="1" t="n">
        <v>269</v>
      </c>
      <c r="H112" s="1" t="n">
        <v>13756</v>
      </c>
      <c r="I112" s="1" t="n">
        <v>123</v>
      </c>
      <c r="J112" s="1" t="n">
        <v>211</v>
      </c>
      <c r="K112" s="1" t="n">
        <v>35565</v>
      </c>
      <c r="L112" s="1" t="n">
        <v>911</v>
      </c>
      <c r="M112" s="1" t="n">
        <v>1363</v>
      </c>
      <c r="N112" s="1" t="n">
        <v>1544</v>
      </c>
      <c r="O112" s="1" t="n">
        <v>44</v>
      </c>
      <c r="P112" s="1" t="n">
        <v>211</v>
      </c>
    </row>
    <row r="113" customFormat="false" ht="12" hidden="false" customHeight="false" outlineLevel="0" collapsed="false">
      <c r="A113" s="19" t="s">
        <v>42</v>
      </c>
      <c r="B113" s="19" t="n">
        <f aca="false">E113+H113+K113+N113</f>
        <v>66885</v>
      </c>
      <c r="C113" s="19" t="n">
        <f aca="false">F113+I113+L113+O113</f>
        <v>1127</v>
      </c>
      <c r="D113" s="19" t="n">
        <f aca="false">G113+J113+M113+P113</f>
        <v>779</v>
      </c>
      <c r="E113" s="1" t="n">
        <v>16087</v>
      </c>
      <c r="F113" s="1" t="n">
        <v>297</v>
      </c>
      <c r="G113" s="1" t="n">
        <v>144</v>
      </c>
      <c r="H113" s="1" t="n">
        <v>13723</v>
      </c>
      <c r="I113" s="1" t="n">
        <v>88</v>
      </c>
      <c r="J113" s="1" t="n">
        <v>71</v>
      </c>
      <c r="K113" s="1" t="n">
        <v>35709</v>
      </c>
      <c r="L113" s="1" t="n">
        <v>712</v>
      </c>
      <c r="M113" s="1" t="n">
        <v>555</v>
      </c>
      <c r="N113" s="1" t="n">
        <v>1366</v>
      </c>
      <c r="O113" s="1" t="n">
        <v>30</v>
      </c>
      <c r="P113" s="1" t="n">
        <v>9</v>
      </c>
    </row>
    <row r="114" customFormat="false" ht="12" hidden="false" customHeight="false" outlineLevel="0" collapsed="false">
      <c r="A114" s="19" t="s">
        <v>43</v>
      </c>
      <c r="B114" s="19" t="n">
        <f aca="false">E114+H114+K114+N114</f>
        <v>66876</v>
      </c>
      <c r="C114" s="19" t="n">
        <f aca="false">F114+I114+L114+O114</f>
        <v>822</v>
      </c>
      <c r="D114" s="19" t="n">
        <f aca="false">G114+J114+M114+P114</f>
        <v>776</v>
      </c>
      <c r="E114" s="1" t="n">
        <v>16151</v>
      </c>
      <c r="F114" s="1" t="n">
        <v>202</v>
      </c>
      <c r="G114" s="1" t="n">
        <v>112</v>
      </c>
      <c r="H114" s="1" t="n">
        <v>13632</v>
      </c>
      <c r="I114" s="1" t="n">
        <v>67</v>
      </c>
      <c r="J114" s="1" t="n">
        <v>120</v>
      </c>
      <c r="K114" s="1" t="n">
        <v>35718</v>
      </c>
      <c r="L114" s="1" t="n">
        <v>531</v>
      </c>
      <c r="M114" s="1" t="n">
        <v>528</v>
      </c>
      <c r="N114" s="1" t="n">
        <v>1375</v>
      </c>
      <c r="O114" s="1" t="n">
        <v>22</v>
      </c>
      <c r="P114" s="1" t="n">
        <v>16</v>
      </c>
    </row>
    <row r="115" customFormat="false" ht="12" hidden="false" customHeight="false" outlineLevel="0" collapsed="false">
      <c r="A115" s="19" t="s">
        <v>44</v>
      </c>
      <c r="B115" s="19" t="n">
        <f aca="false">E115+H115+K115+N115</f>
        <v>66576</v>
      </c>
      <c r="C115" s="19" t="n">
        <f aca="false">F115+I115+L115+O115</f>
        <v>1014</v>
      </c>
      <c r="D115" s="19" t="n">
        <f aca="false">G115+J115+M115+P115</f>
        <v>1270</v>
      </c>
      <c r="E115" s="1" t="n">
        <v>16085</v>
      </c>
      <c r="F115" s="1" t="n">
        <v>287</v>
      </c>
      <c r="G115" s="1" t="n">
        <v>281</v>
      </c>
      <c r="H115" s="1" t="n">
        <v>13438</v>
      </c>
      <c r="I115" s="1" t="n">
        <v>68</v>
      </c>
      <c r="J115" s="1" t="n">
        <v>290</v>
      </c>
      <c r="K115" s="1" t="n">
        <v>35673</v>
      </c>
      <c r="L115" s="1" t="n">
        <v>623</v>
      </c>
      <c r="M115" s="1" t="n">
        <v>677</v>
      </c>
      <c r="N115" s="1" t="n">
        <v>1380</v>
      </c>
      <c r="O115" s="1" t="n">
        <v>36</v>
      </c>
      <c r="P115" s="1" t="n">
        <v>22</v>
      </c>
    </row>
    <row r="116" customFormat="false" ht="12" hidden="false" customHeight="false" outlineLevel="0" collapsed="false">
      <c r="A116" s="19" t="s">
        <v>71</v>
      </c>
      <c r="B116" s="19" t="n">
        <f aca="false">E116+H116+K116+N116</f>
        <v>66367</v>
      </c>
      <c r="C116" s="19" t="n">
        <f aca="false">F116+I116+L116+O116</f>
        <v>1459</v>
      </c>
      <c r="D116" s="19" t="n">
        <f aca="false">G116+J116+M116+P116</f>
        <v>1704</v>
      </c>
      <c r="E116" s="1" t="n">
        <v>16238</v>
      </c>
      <c r="F116" s="1" t="n">
        <v>335</v>
      </c>
      <c r="G116" s="1" t="n">
        <v>263</v>
      </c>
      <c r="H116" s="1" t="n">
        <v>13362</v>
      </c>
      <c r="I116" s="1" t="n">
        <v>119</v>
      </c>
      <c r="J116" s="1" t="n">
        <v>187</v>
      </c>
      <c r="K116" s="1" t="n">
        <v>35379</v>
      </c>
      <c r="L116" s="1" t="n">
        <v>975</v>
      </c>
      <c r="M116" s="1" t="n">
        <v>1229</v>
      </c>
      <c r="N116" s="1" t="n">
        <v>1388</v>
      </c>
      <c r="O116" s="1" t="n">
        <v>30</v>
      </c>
      <c r="P116" s="1" t="n">
        <v>25</v>
      </c>
    </row>
    <row r="117" customFormat="false" ht="12" hidden="false" customHeight="false" outlineLevel="0" collapsed="false">
      <c r="A117" s="19" t="s">
        <v>42</v>
      </c>
      <c r="B117" s="19" t="n">
        <f aca="false">E117+H117+K117+N117</f>
        <v>66715</v>
      </c>
      <c r="C117" s="19" t="n">
        <f aca="false">F117+I117+L117+O117</f>
        <v>1174</v>
      </c>
      <c r="D117" s="19" t="n">
        <f aca="false">G117+J117+M117+P117</f>
        <v>727</v>
      </c>
      <c r="E117" s="1" t="n">
        <v>16425</v>
      </c>
      <c r="F117" s="1" t="n">
        <v>341</v>
      </c>
      <c r="G117" s="1" t="n">
        <v>129</v>
      </c>
      <c r="H117" s="1" t="n">
        <v>13338</v>
      </c>
      <c r="I117" s="1" t="n">
        <v>87</v>
      </c>
      <c r="J117" s="1" t="n">
        <v>69</v>
      </c>
      <c r="K117" s="1" t="n">
        <v>35556</v>
      </c>
      <c r="L117" s="1" t="n">
        <v>716</v>
      </c>
      <c r="M117" s="1" t="n">
        <v>517</v>
      </c>
      <c r="N117" s="1" t="n">
        <v>1396</v>
      </c>
      <c r="O117" s="1" t="n">
        <v>30</v>
      </c>
      <c r="P117" s="1" t="n">
        <v>12</v>
      </c>
    </row>
    <row r="118" customFormat="false" ht="12" hidden="false" customHeight="false" outlineLevel="0" collapsed="false">
      <c r="A118" s="19" t="s">
        <v>43</v>
      </c>
      <c r="B118" s="19" t="n">
        <f aca="false">E118+H118+K118+N118</f>
        <v>66707</v>
      </c>
      <c r="C118" s="19" t="n">
        <f aca="false">F118+I118+L118+O118</f>
        <v>846</v>
      </c>
      <c r="D118" s="19" t="n">
        <f aca="false">G118+J118+M118+P118</f>
        <v>760</v>
      </c>
      <c r="E118" s="1" t="n">
        <v>16528</v>
      </c>
      <c r="F118" s="1" t="n">
        <v>247</v>
      </c>
      <c r="G118" s="1" t="n">
        <v>99</v>
      </c>
      <c r="H118" s="1" t="n">
        <v>13265</v>
      </c>
      <c r="I118" s="1" t="n">
        <v>53</v>
      </c>
      <c r="J118" s="1" t="n">
        <v>110</v>
      </c>
      <c r="K118" s="1" t="n">
        <v>35509</v>
      </c>
      <c r="L118" s="1" t="n">
        <v>526</v>
      </c>
      <c r="M118" s="1" t="n">
        <v>543</v>
      </c>
      <c r="N118" s="1" t="n">
        <v>1405</v>
      </c>
      <c r="O118" s="1" t="n">
        <v>20</v>
      </c>
      <c r="P118" s="1" t="n">
        <v>8</v>
      </c>
    </row>
    <row r="119" customFormat="false" ht="12" hidden="false" customHeight="false" outlineLevel="0" collapsed="false">
      <c r="A119" s="19" t="s">
        <v>44</v>
      </c>
      <c r="B119" s="19" t="n">
        <f aca="false">E119+H119+K119+N119</f>
        <v>66348</v>
      </c>
      <c r="C119" s="19" t="n">
        <f aca="false">F119+I119+L119+O119</f>
        <v>1031</v>
      </c>
      <c r="D119" s="19" t="n">
        <f aca="false">G119+J119+M119+P119</f>
        <v>1243</v>
      </c>
      <c r="E119" s="1" t="n">
        <v>16479</v>
      </c>
      <c r="F119" s="1" t="n">
        <v>316</v>
      </c>
      <c r="G119" s="1" t="n">
        <v>293</v>
      </c>
      <c r="H119" s="1" t="n">
        <v>13095</v>
      </c>
      <c r="I119" s="1" t="n">
        <v>78</v>
      </c>
      <c r="J119" s="1" t="n">
        <v>260</v>
      </c>
      <c r="K119" s="1" t="n">
        <v>35376</v>
      </c>
      <c r="L119" s="1" t="n">
        <v>597</v>
      </c>
      <c r="M119" s="1" t="n">
        <v>664</v>
      </c>
      <c r="N119" s="1" t="n">
        <v>1398</v>
      </c>
      <c r="O119" s="1" t="n">
        <v>40</v>
      </c>
      <c r="P119" s="1" t="n">
        <v>26</v>
      </c>
    </row>
    <row r="120" customFormat="false" ht="12" hidden="false" customHeight="false" outlineLevel="0" collapsed="false">
      <c r="A120" s="19"/>
    </row>
    <row r="121" s="21" customFormat="true" ht="26.25" hidden="false" customHeight="true" outlineLevel="0" collapsed="false">
      <c r="A121" s="20" t="s">
        <v>7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12" hidden="false" customHeight="false" outlineLevel="0" collapsed="false">
      <c r="A122" s="1" t="s">
        <v>73</v>
      </c>
    </row>
  </sheetData>
  <mergeCells count="1">
    <mergeCell ref="A121:P121"/>
  </mergeCells>
  <printOptions headings="false" gridLines="false" gridLinesSet="true" horizontalCentered="true" verticalCentered="false"/>
  <pageMargins left="0" right="0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DFG.XLS</oddFooter>
  </headerFooter>
  <rowBreaks count="2" manualBreakCount="2">
    <brk id="30" man="true" max="16383" min="0"/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90720</xdr:colOff>
                    <xdr:row>122</xdr:row>
                    <xdr:rowOff>0</xdr:rowOff>
                  </from>
                  <to>
                    <xdr:col>1</xdr:col>
                    <xdr:colOff>171360</xdr:colOff>
                    <xdr:row>12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7:12:18Z</dcterms:created>
  <dc:creator>aboagye</dc:creator>
  <dc:description/>
  <dc:language>en-US</dc:language>
  <cp:lastModifiedBy>taddia_m</cp:lastModifiedBy>
  <cp:lastPrinted>2013-06-03T10:42:18Z</cp:lastPrinted>
  <dcterms:modified xsi:type="dcterms:W3CDTF">2016-04-12T13:57:57Z</dcterms:modified>
  <cp:revision>0</cp:revision>
  <dc:subject/>
  <dc:title/>
</cp:coreProperties>
</file>