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2" sheetId="1" state="visible" r:id="rId2"/>
    <sheet name="dal 19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FINANZIAMENTI OLTRE IL BREVE TERMINE PER DESTINAZIONE IN PROVINCIA DI MODENA </t>
  </si>
  <si>
    <t xml:space="preserve">Erogazioni trimestrali e annue in milioni di euro</t>
  </si>
  <si>
    <t xml:space="preserve">INVESTIM. NON FINAN.</t>
  </si>
  <si>
    <t xml:space="preserve">ALTRI INVESTIMENTI</t>
  </si>
  <si>
    <t xml:space="preserve">BIP</t>
  </si>
  <si>
    <t xml:space="preserve">PERIODI</t>
  </si>
  <si>
    <r>
      <rPr>
        <sz val="8"/>
        <rFont val="Arial"/>
        <family val="2"/>
      </rPr>
      <t xml:space="preserve">COSTR. - ABITAZ.</t>
    </r>
    <r>
      <rPr>
        <sz val="6"/>
        <rFont val="Arial"/>
        <family val="2"/>
      </rPr>
      <t xml:space="preserve"> (10)</t>
    </r>
  </si>
  <si>
    <t xml:space="preserve">COSTR. - OPERE DEL GENIO CIV. (40)</t>
  </si>
  <si>
    <r>
      <rPr>
        <sz val="8"/>
        <rFont val="Arial"/>
        <family val="2"/>
      </rPr>
      <t xml:space="preserve">ACQ.IMM. - ABITAZ.</t>
    </r>
    <r>
      <rPr>
        <sz val="6"/>
        <rFont val="Arial"/>
        <family val="2"/>
      </rPr>
      <t xml:space="preserve"> (70)</t>
    </r>
  </si>
  <si>
    <r>
      <rPr>
        <sz val="8"/>
        <rFont val="Arial"/>
        <family val="2"/>
      </rPr>
      <t xml:space="preserve">ACQ.IMM. - ABITAZIONI ALTRI SOGGETTI            </t>
    </r>
    <r>
      <rPr>
        <sz val="6"/>
        <rFont val="Arial"/>
        <family val="2"/>
      </rPr>
      <t xml:space="preserve">(80)</t>
    </r>
  </si>
  <si>
    <r>
      <rPr>
        <sz val="8"/>
        <rFont val="Arial"/>
        <family val="2"/>
      </rPr>
      <t xml:space="preserve">ACQUISTO DI BENI DUREVOLI DA PARTE DELLE FAMIGLIE CONSUM.</t>
    </r>
    <r>
      <rPr>
        <sz val="6"/>
        <rFont val="Arial"/>
        <family val="2"/>
      </rPr>
      <t xml:space="preserve">(110)</t>
    </r>
  </si>
  <si>
    <r>
      <rPr>
        <sz val="8"/>
        <rFont val="Arial"/>
        <family val="2"/>
      </rPr>
      <t xml:space="preserve">INVESTIM. FINANZIARI </t>
    </r>
    <r>
      <rPr>
        <sz val="6"/>
        <rFont val="Arial"/>
        <family val="2"/>
      </rPr>
      <t xml:space="preserve">(120)</t>
    </r>
  </si>
  <si>
    <r>
      <rPr>
        <sz val="8"/>
        <rFont val="Arial"/>
        <family val="2"/>
      </rPr>
      <t xml:space="preserve">INVEST. DIV. </t>
    </r>
    <r>
      <rPr>
        <sz val="6"/>
        <rFont val="Arial"/>
        <family val="2"/>
      </rPr>
      <t xml:space="preserve">(998)</t>
    </r>
  </si>
  <si>
    <r>
      <rPr>
        <sz val="8"/>
        <rFont val="Arial"/>
        <family val="2"/>
      </rPr>
      <t xml:space="preserve">INVESTIM. IN COSTRUZ. - FABBR. NON RESIDENZ.</t>
    </r>
    <r>
      <rPr>
        <sz val="6"/>
        <rFont val="Arial"/>
        <family val="2"/>
      </rPr>
      <t xml:space="preserve"> (902)</t>
    </r>
  </si>
  <si>
    <r>
      <rPr>
        <sz val="8"/>
        <rFont val="Arial"/>
        <family val="2"/>
      </rPr>
      <t xml:space="preserve">INVESTIM. IN MACCHINE, ATTREZZ., MEZZI DI TRASP. E PROD. VARI </t>
    </r>
    <r>
      <rPr>
        <sz val="6"/>
        <rFont val="Arial"/>
        <family val="2"/>
      </rPr>
      <t xml:space="preserve">(905)</t>
    </r>
  </si>
  <si>
    <r>
      <rPr>
        <sz val="8"/>
        <rFont val="Arial"/>
        <family val="2"/>
      </rPr>
      <t xml:space="preserve">ACQUISTO DI IMMOBILI - ALTRI         </t>
    </r>
    <r>
      <rPr>
        <sz val="6"/>
        <rFont val="Arial"/>
        <family val="2"/>
      </rPr>
      <t xml:space="preserve">  (909)</t>
    </r>
  </si>
  <si>
    <r>
      <rPr>
        <sz val="8"/>
        <rFont val="Arial"/>
        <family val="2"/>
      </rPr>
      <t xml:space="preserve">TOTALE </t>
    </r>
    <r>
      <rPr>
        <sz val="6"/>
        <rFont val="Arial"/>
        <family val="2"/>
      </rPr>
      <t xml:space="preserve">(997)</t>
    </r>
  </si>
  <si>
    <t xml:space="preserve">Anno 2002*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**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2002 - 1° trim.*</t>
  </si>
  <si>
    <t xml:space="preserve">-2° trim.</t>
  </si>
  <si>
    <t xml:space="preserve">-3° trim.</t>
  </si>
  <si>
    <t xml:space="preserve">- 4° trim.</t>
  </si>
  <si>
    <t xml:space="preserve">2003 - 1° trim.</t>
  </si>
  <si>
    <t xml:space="preserve">2004 - 1° trim.</t>
  </si>
  <si>
    <t xml:space="preserve">2005 - 1° trim.</t>
  </si>
  <si>
    <t xml:space="preserve">2006 - 1° trim.</t>
  </si>
  <si>
    <t xml:space="preserve">2007 - 1° trim.</t>
  </si>
  <si>
    <t xml:space="preserve">2008 - 1° trim.</t>
  </si>
  <si>
    <t xml:space="preserve">2009 - 1° trim.**</t>
  </si>
  <si>
    <t xml:space="preserve">2010 - 1° trim.</t>
  </si>
  <si>
    <t xml:space="preserve">2011 - 1° trim.</t>
  </si>
  <si>
    <t xml:space="preserve">2012 - 1° trim.</t>
  </si>
  <si>
    <t xml:space="preserve">2013 - 1° trim.</t>
  </si>
  <si>
    <t xml:space="preserve">2014 - 1° trim.</t>
  </si>
  <si>
    <t xml:space="preserve">2015 - 1° trim.</t>
  </si>
  <si>
    <t xml:space="preserve">2016 - 1° trim.</t>
  </si>
  <si>
    <t xml:space="preserve">2017 - 1° trim.</t>
  </si>
  <si>
    <t xml:space="preserve">2018 - 1° trim.</t>
  </si>
  <si>
    <t xml:space="preserve">2019 - 1° trim.</t>
  </si>
  <si>
    <t xml:space="preserve">2020 - 1° trim.</t>
  </si>
  <si>
    <t xml:space="preserve">2021 - 1° trim.</t>
  </si>
  <si>
    <t xml:space="preserve">2022 - 1° trim.</t>
  </si>
  <si>
    <t xml:space="preserve">2023 - 1° trim.</t>
  </si>
  <si>
    <t xml:space="preserve">2024 - 1° trim.</t>
  </si>
  <si>
    <t xml:space="preserve">* erogazioni oltre i 18 mesi</t>
  </si>
  <si>
    <t xml:space="preserve">** A partire dal I trimestre 2009 sono rilevate le erogazioni oltre un anno con Tasso Agevolato e NON</t>
  </si>
  <si>
    <t xml:space="preserve">*** Dal 2014 erogazioni oltre i 12 mesi</t>
  </si>
  <si>
    <t xml:space="preserve">Nuovo codice: TFR10430</t>
  </si>
  <si>
    <t xml:space="preserve">Modena: ITH54</t>
  </si>
  <si>
    <t xml:space="preserve">Erogazioni trimestrali e annue in milioni di lire</t>
  </si>
  <si>
    <r>
      <rPr>
        <sz val="8"/>
        <rFont val="Arial"/>
        <family val="2"/>
      </rPr>
      <t xml:space="preserve">COSTR. - ABITAZ. (</t>
    </r>
    <r>
      <rPr>
        <sz val="6"/>
        <rFont val="Arial"/>
        <family val="2"/>
      </rPr>
      <t xml:space="preserve">10)</t>
    </r>
  </si>
  <si>
    <r>
      <rPr>
        <sz val="8"/>
        <rFont val="Arial"/>
        <family val="2"/>
      </rPr>
      <t xml:space="preserve">COSTR. - OPERE DEL GENIO CIV. (</t>
    </r>
    <r>
      <rPr>
        <sz val="6"/>
        <rFont val="Arial"/>
        <family val="2"/>
      </rPr>
      <t xml:space="preserve">40)</t>
    </r>
  </si>
  <si>
    <r>
      <rPr>
        <sz val="8"/>
        <rFont val="Arial"/>
        <family val="2"/>
      </rPr>
      <t xml:space="preserve">ACQ.IMM. - ABITAZ. (</t>
    </r>
    <r>
      <rPr>
        <sz val="6"/>
        <rFont val="Arial"/>
        <family val="2"/>
      </rPr>
      <t xml:space="preserve">70)</t>
    </r>
  </si>
  <si>
    <r>
      <rPr>
        <sz val="8"/>
        <rFont val="Arial"/>
        <family val="2"/>
      </rPr>
      <t xml:space="preserve">ACQ.IMM. - ABITAZIONI ALTRI SOGGETTI            (</t>
    </r>
    <r>
      <rPr>
        <sz val="6"/>
        <rFont val="Arial"/>
        <family val="2"/>
      </rPr>
      <t xml:space="preserve">80)</t>
    </r>
  </si>
  <si>
    <r>
      <rPr>
        <sz val="8"/>
        <rFont val="Arial"/>
        <family val="2"/>
      </rPr>
      <t xml:space="preserve">ACQUISTO DI BENI DUREVOLI DA PARTE DELLE FAMIGLIE CONSUM.(</t>
    </r>
    <r>
      <rPr>
        <sz val="6"/>
        <rFont val="Arial"/>
        <family val="2"/>
      </rPr>
      <t xml:space="preserve">110)</t>
    </r>
  </si>
  <si>
    <r>
      <rPr>
        <sz val="8"/>
        <rFont val="Arial"/>
        <family val="2"/>
      </rPr>
      <t xml:space="preserve">INVESTIM. FINANZIARI (</t>
    </r>
    <r>
      <rPr>
        <sz val="6"/>
        <rFont val="Arial"/>
        <family val="2"/>
      </rPr>
      <t xml:space="preserve">120)</t>
    </r>
  </si>
  <si>
    <r>
      <rPr>
        <sz val="8"/>
        <rFont val="Arial"/>
        <family val="2"/>
      </rPr>
      <t xml:space="preserve">ALTRE DESTINAZ. (</t>
    </r>
    <r>
      <rPr>
        <sz val="6"/>
        <rFont val="Arial"/>
        <family val="2"/>
      </rPr>
      <t xml:space="preserve">130)</t>
    </r>
  </si>
  <si>
    <r>
      <rPr>
        <sz val="8"/>
        <rFont val="Arial"/>
        <family val="2"/>
      </rPr>
      <t xml:space="preserve">INVESTIM. IN COSTRUZ. - FABBR. NON RESIDENZ. (</t>
    </r>
    <r>
      <rPr>
        <sz val="6"/>
        <rFont val="Arial"/>
        <family val="2"/>
      </rPr>
      <t xml:space="preserve">902)</t>
    </r>
  </si>
  <si>
    <r>
      <rPr>
        <sz val="8"/>
        <rFont val="Arial"/>
        <family val="2"/>
      </rPr>
      <t xml:space="preserve">INVESTIM. IN MACCHINE, ATTREZZ., MEZZI DI TRASP. E PROD. VARI (</t>
    </r>
    <r>
      <rPr>
        <sz val="6"/>
        <rFont val="Arial"/>
        <family val="2"/>
      </rPr>
      <t xml:space="preserve">905)</t>
    </r>
  </si>
  <si>
    <r>
      <rPr>
        <sz val="8"/>
        <rFont val="Arial"/>
        <family val="2"/>
      </rPr>
      <t xml:space="preserve">ACQUISTO DI IMMOBILI - ALTRI           (</t>
    </r>
    <r>
      <rPr>
        <sz val="6"/>
        <rFont val="Arial"/>
        <family val="2"/>
      </rPr>
      <t xml:space="preserve">909)</t>
    </r>
  </si>
  <si>
    <r>
      <rPr>
        <sz val="8"/>
        <rFont val="Arial"/>
        <family val="2"/>
      </rPr>
      <t xml:space="preserve">TOTALE (</t>
    </r>
    <r>
      <rPr>
        <sz val="6"/>
        <rFont val="Arial"/>
        <family val="2"/>
      </rPr>
      <t xml:space="preserve">997)</t>
    </r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1996 - 1° trim.</t>
  </si>
  <si>
    <t xml:space="preserve">n.d.</t>
  </si>
  <si>
    <t xml:space="preserve">1997 - 1° trim.</t>
  </si>
  <si>
    <t xml:space="preserve">1998 - 1° trim.</t>
  </si>
  <si>
    <t xml:space="preserve">1999 - 1° trim.</t>
  </si>
  <si>
    <t xml:space="preserve">2000 - 1° trim.</t>
  </si>
  <si>
    <t xml:space="preserve">2001 - 1° tri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_(* #,##0_);_(* \(#,##0\);_(* \-_);_(@_)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75960</xdr:rowOff>
    </xdr:from>
    <xdr:to>
      <xdr:col>3</xdr:col>
      <xdr:colOff>453240</xdr:colOff>
      <xdr:row>123</xdr:row>
      <xdr:rowOff>162000</xdr:rowOff>
    </xdr:to>
    <xdr:sp>
      <xdr:nvSpPr>
        <xdr:cNvPr id="0" name="Testo 2"/>
        <xdr:cNvSpPr/>
      </xdr:nvSpPr>
      <xdr:spPr>
        <a:xfrm>
          <a:off x="0" y="18078120"/>
          <a:ext cx="2474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nte: Banca d'Italia - Segnalazioni di vigila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db1043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75960</xdr:rowOff>
    </xdr:from>
    <xdr:to>
      <xdr:col>3</xdr:col>
      <xdr:colOff>453240</xdr:colOff>
      <xdr:row>39</xdr:row>
      <xdr:rowOff>75960</xdr:rowOff>
    </xdr:to>
    <xdr:sp>
      <xdr:nvSpPr>
        <xdr:cNvPr id="1" name="Testo 2"/>
        <xdr:cNvSpPr/>
      </xdr:nvSpPr>
      <xdr:spPr>
        <a:xfrm>
          <a:off x="0" y="5933880"/>
          <a:ext cx="2424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nte: Banca d'Italia - Segnalazioni di vigila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db10430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9.99"/>
    <col collapsed="false" customWidth="true" hidden="false" outlineLevel="0" max="16" min="14" style="0" width="10.28"/>
    <col collapsed="false" customWidth="true" hidden="false" outlineLevel="0" max="17" min="17" style="0" width="11.42"/>
  </cols>
  <sheetData>
    <row r="1" s="4" customFormat="true" ht="1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1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1.25" hidden="false" customHeight="false" outlineLevel="0" collapsed="false"/>
    <row r="4" s="4" customFormat="true" ht="11.2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 t="s">
        <v>4</v>
      </c>
      <c r="J4" s="9"/>
      <c r="K4" s="9"/>
      <c r="L4" s="8"/>
    </row>
    <row r="5" s="4" customFormat="true" ht="56.25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s="13" customFormat="true" ht="11.25" hidden="false" customHeight="true" outlineLevel="0" collapsed="false">
      <c r="A6" s="11" t="s">
        <v>17</v>
      </c>
      <c r="B6" s="12" t="n">
        <f aca="false">SUM(B29:B32)</f>
        <v>222.301</v>
      </c>
      <c r="C6" s="12" t="n">
        <f aca="false">SUM(C29:C32)</f>
        <v>9.67</v>
      </c>
      <c r="D6" s="12" t="n">
        <f aca="false">SUM(D29:D32)</f>
        <v>603.686</v>
      </c>
      <c r="E6" s="12" t="n">
        <f aca="false">SUM(E29:E32)</f>
        <v>38.087</v>
      </c>
      <c r="F6" s="12" t="n">
        <f aca="false">SUM(F29:F32)</f>
        <v>214.752</v>
      </c>
      <c r="G6" s="12" t="n">
        <f aca="false">SUM(G29:G32)</f>
        <v>90.235</v>
      </c>
      <c r="H6" s="12" t="n">
        <f aca="false">SUM(H29:H32)</f>
        <v>1993.282</v>
      </c>
      <c r="I6" s="12" t="n">
        <f aca="false">SUM(I29:I32)</f>
        <v>100.586</v>
      </c>
      <c r="J6" s="12" t="n">
        <f aca="false">SUM(J29:J32)</f>
        <v>799.83</v>
      </c>
      <c r="K6" s="12" t="n">
        <f aca="false">SUM(K29:K32)</f>
        <v>67.704</v>
      </c>
      <c r="L6" s="12" t="n">
        <f aca="false">SUM(B6:K6)</f>
        <v>4140.133</v>
      </c>
    </row>
    <row r="7" s="13" customFormat="true" ht="11.25" hidden="false" customHeight="true" outlineLevel="0" collapsed="false">
      <c r="A7" s="11" t="s">
        <v>18</v>
      </c>
      <c r="B7" s="12" t="n">
        <f aca="false">SUM(B33:B36)</f>
        <v>208.916</v>
      </c>
      <c r="C7" s="12" t="n">
        <f aca="false">SUM(C33:C36)</f>
        <v>20.668</v>
      </c>
      <c r="D7" s="12" t="n">
        <f aca="false">SUM(D33:D36)</f>
        <v>709.573</v>
      </c>
      <c r="E7" s="12" t="n">
        <f aca="false">SUM(E33:E36)</f>
        <v>68.887</v>
      </c>
      <c r="F7" s="12" t="n">
        <f aca="false">SUM(F33:F36)</f>
        <v>130.733</v>
      </c>
      <c r="G7" s="12" t="n">
        <f aca="false">SUM(G33:G36)</f>
        <v>239.826</v>
      </c>
      <c r="H7" s="12" t="n">
        <f aca="false">SUM(H33:H36)</f>
        <v>2154.774</v>
      </c>
      <c r="I7" s="12" t="n">
        <f aca="false">SUM(I33:I36)</f>
        <v>146.874</v>
      </c>
      <c r="J7" s="12" t="n">
        <f aca="false">SUM(J33:J36)</f>
        <v>516.856</v>
      </c>
      <c r="K7" s="12" t="n">
        <f aca="false">SUM(K33:K36)</f>
        <v>107.789</v>
      </c>
      <c r="L7" s="12" t="n">
        <f aca="false">SUM(L33:L36)</f>
        <v>4304.896</v>
      </c>
    </row>
    <row r="8" s="13" customFormat="true" ht="11.25" hidden="false" customHeight="true" outlineLevel="0" collapsed="false">
      <c r="A8" s="11" t="s">
        <v>19</v>
      </c>
      <c r="B8" s="12" t="n">
        <f aca="false">SUM(B37:B40)</f>
        <v>225.902</v>
      </c>
      <c r="C8" s="12" t="n">
        <f aca="false">SUM(C37:C40)</f>
        <v>52.747</v>
      </c>
      <c r="D8" s="12" t="n">
        <f aca="false">SUM(D37:D40)</f>
        <v>870.653</v>
      </c>
      <c r="E8" s="12" t="n">
        <f aca="false">SUM(E37:E40)</f>
        <v>63.101</v>
      </c>
      <c r="F8" s="12" t="n">
        <f aca="false">SUM(F37:F40)</f>
        <v>115.969</v>
      </c>
      <c r="G8" s="12" t="n">
        <f aca="false">SUM(G37:G40)</f>
        <v>218.099</v>
      </c>
      <c r="H8" s="12" t="n">
        <f aca="false">SUM(H37:H40)</f>
        <v>1760.507</v>
      </c>
      <c r="I8" s="12" t="n">
        <f aca="false">SUM(I37:I40)</f>
        <v>250.937</v>
      </c>
      <c r="J8" s="12" t="n">
        <f aca="false">SUM(J37:J40)</f>
        <v>474.702</v>
      </c>
      <c r="K8" s="12" t="n">
        <f aca="false">SUM(K37:K40)</f>
        <v>105.5093</v>
      </c>
      <c r="L8" s="12" t="n">
        <f aca="false">SUM(L37:L40)</f>
        <v>4138.1263</v>
      </c>
    </row>
    <row r="9" s="13" customFormat="true" ht="11.25" hidden="false" customHeight="true" outlineLevel="0" collapsed="false">
      <c r="A9" s="11" t="s">
        <v>20</v>
      </c>
      <c r="B9" s="12" t="n">
        <f aca="false">SUM(B41:B44)</f>
        <v>324.272</v>
      </c>
      <c r="C9" s="12" t="n">
        <f aca="false">SUM(C41:C44)</f>
        <v>2.569</v>
      </c>
      <c r="D9" s="12" t="n">
        <f aca="false">SUM(D41:D44)</f>
        <v>979.577</v>
      </c>
      <c r="E9" s="12" t="n">
        <f aca="false">SUM(E41:E44)</f>
        <v>49.467</v>
      </c>
      <c r="F9" s="12" t="n">
        <f aca="false">SUM(F41:F44)</f>
        <v>123.596</v>
      </c>
      <c r="G9" s="12" t="n">
        <f aca="false">SUM(G41:G44)</f>
        <v>238.349</v>
      </c>
      <c r="H9" s="12" t="n">
        <f aca="false">SUM(H41:H44)</f>
        <v>1944.29</v>
      </c>
      <c r="I9" s="12" t="n">
        <f aca="false">SUM(I41:I44)</f>
        <v>401.033</v>
      </c>
      <c r="J9" s="12" t="n">
        <f aca="false">SUM(J41:J44)</f>
        <v>531.358</v>
      </c>
      <c r="K9" s="12" t="n">
        <f aca="false">SUM(K41:K44)</f>
        <v>87.938</v>
      </c>
      <c r="L9" s="12" t="n">
        <f aca="false">SUM(L41:L44)</f>
        <v>4682.449</v>
      </c>
    </row>
    <row r="10" s="13" customFormat="true" ht="11.25" hidden="false" customHeight="true" outlineLevel="0" collapsed="false">
      <c r="A10" s="11" t="s">
        <v>21</v>
      </c>
      <c r="B10" s="12" t="n">
        <f aca="false">SUM(B45:B48)</f>
        <v>331.345</v>
      </c>
      <c r="C10" s="12" t="n">
        <f aca="false">SUM(C45:C48)</f>
        <v>26.192</v>
      </c>
      <c r="D10" s="12" t="n">
        <f aca="false">SUM(D45:D48)</f>
        <v>1112.05</v>
      </c>
      <c r="E10" s="12" t="n">
        <f aca="false">SUM(E45:E48)</f>
        <v>36.324</v>
      </c>
      <c r="F10" s="12" t="n">
        <f aca="false">SUM(F45:F48)</f>
        <v>128.924</v>
      </c>
      <c r="G10" s="12" t="n">
        <f aca="false">SUM(G45:G48)</f>
        <v>282.05</v>
      </c>
      <c r="H10" s="12" t="n">
        <f aca="false">SUM(H45:H48)</f>
        <v>2454.787</v>
      </c>
      <c r="I10" s="12" t="n">
        <f aca="false">SUM(I45:I48)</f>
        <v>357.657</v>
      </c>
      <c r="J10" s="12" t="n">
        <f aca="false">SUM(J45:J48)</f>
        <v>579.057</v>
      </c>
      <c r="K10" s="12" t="n">
        <f aca="false">SUM(K45:K48)</f>
        <v>114.345</v>
      </c>
      <c r="L10" s="12" t="n">
        <f aca="false">SUM(B10:K10)</f>
        <v>5422.731</v>
      </c>
    </row>
    <row r="11" s="13" customFormat="true" ht="11.25" hidden="false" customHeight="true" outlineLevel="0" collapsed="false">
      <c r="A11" s="11" t="s">
        <v>22</v>
      </c>
      <c r="B11" s="12" t="n">
        <f aca="false">SUM(B49:B52)</f>
        <v>373.773</v>
      </c>
      <c r="C11" s="12" t="n">
        <f aca="false">SUM(C49:C52)</f>
        <v>0.222</v>
      </c>
      <c r="D11" s="12" t="n">
        <f aca="false">SUM(D49:D52)</f>
        <v>1122.219</v>
      </c>
      <c r="E11" s="12" t="n">
        <f aca="false">SUM(E49:E52)</f>
        <v>36.964</v>
      </c>
      <c r="F11" s="12" t="n">
        <f aca="false">SUM(F49:F52)</f>
        <v>143.55</v>
      </c>
      <c r="G11" s="12" t="n">
        <f aca="false">SUM(G49:G52)</f>
        <v>242.117</v>
      </c>
      <c r="H11" s="12" t="n">
        <f aca="false">SUM(H49:H52)</f>
        <v>2916.573</v>
      </c>
      <c r="I11" s="12" t="n">
        <f aca="false">SUM(I49:I52)</f>
        <v>446.729</v>
      </c>
      <c r="J11" s="12" t="n">
        <f aca="false">SUM(J49:J52)</f>
        <v>422.102</v>
      </c>
      <c r="K11" s="12" t="n">
        <f aca="false">SUM(K49:K52)</f>
        <v>112.59</v>
      </c>
      <c r="L11" s="12" t="n">
        <f aca="false">SUM(B11:K11)</f>
        <v>5816.839</v>
      </c>
    </row>
    <row r="12" s="13" customFormat="true" ht="11.25" hidden="false" customHeight="true" outlineLevel="0" collapsed="false">
      <c r="A12" s="11" t="s">
        <v>23</v>
      </c>
      <c r="B12" s="12" t="n">
        <f aca="false">SUM(B53:B56)</f>
        <v>373.744</v>
      </c>
      <c r="C12" s="12" t="n">
        <f aca="false">SUM(C53:C56)</f>
        <v>19.914</v>
      </c>
      <c r="D12" s="12" t="n">
        <f aca="false">SUM(D53:D56)</f>
        <v>960.603</v>
      </c>
      <c r="E12" s="12" t="n">
        <f aca="false">SUM(E53:E56)</f>
        <v>43.383</v>
      </c>
      <c r="F12" s="12" t="n">
        <f aca="false">SUM(F53:F56)</f>
        <v>133.862</v>
      </c>
      <c r="G12" s="12" t="n">
        <f aca="false">SUM(G53:G56)</f>
        <v>175.053</v>
      </c>
      <c r="H12" s="12" t="n">
        <f aca="false">SUM(H53:H56)</f>
        <v>3187.206</v>
      </c>
      <c r="I12" s="12" t="n">
        <f aca="false">SUM(I53:I56)</f>
        <v>279.966</v>
      </c>
      <c r="J12" s="12" t="n">
        <f aca="false">SUM(J53:J56)</f>
        <v>463.324</v>
      </c>
      <c r="K12" s="12" t="n">
        <f aca="false">SUM(K53:K56)</f>
        <v>139.255</v>
      </c>
      <c r="L12" s="12" t="n">
        <f aca="false">SUM(L53:L56)</f>
        <v>5776.31</v>
      </c>
    </row>
    <row r="13" s="13" customFormat="true" ht="11.25" hidden="false" customHeight="true" outlineLevel="0" collapsed="false">
      <c r="A13" s="11" t="s">
        <v>24</v>
      </c>
      <c r="B13" s="12" t="n">
        <f aca="false">SUM(B57:B60)</f>
        <v>252.438</v>
      </c>
      <c r="C13" s="12" t="n">
        <f aca="false">SUM(C57:C60)</f>
        <v>27.15</v>
      </c>
      <c r="D13" s="12" t="n">
        <f aca="false">SUM(D57:D60)</f>
        <v>944.844</v>
      </c>
      <c r="E13" s="12" t="n">
        <f aca="false">SUM(E57:E60)</f>
        <v>71.504</v>
      </c>
      <c r="F13" s="12" t="n">
        <f aca="false">SUM(F57:F60)</f>
        <v>106.471</v>
      </c>
      <c r="G13" s="12" t="n">
        <f aca="false">SUM(G57:G60)</f>
        <v>190.827</v>
      </c>
      <c r="H13" s="12" t="n">
        <f aca="false">SUM(H57:H60)</f>
        <v>3390.17</v>
      </c>
      <c r="I13" s="12" t="n">
        <f aca="false">SUM(I57:I60)</f>
        <v>195.868</v>
      </c>
      <c r="J13" s="12" t="n">
        <f aca="false">SUM(J57:J60)</f>
        <v>355.459</v>
      </c>
      <c r="K13" s="12" t="n">
        <f aca="false">SUM(K57:K60)</f>
        <v>103.791</v>
      </c>
      <c r="L13" s="12" t="n">
        <f aca="false">SUM(L57:L60)</f>
        <v>5638.522</v>
      </c>
    </row>
    <row r="14" s="13" customFormat="true" ht="11.25" hidden="false" customHeight="true" outlineLevel="0" collapsed="false">
      <c r="A14" s="11" t="s">
        <v>25</v>
      </c>
      <c r="B14" s="12" t="n">
        <f aca="false">SUM(B61:B64)</f>
        <v>251.396</v>
      </c>
      <c r="C14" s="12" t="n">
        <f aca="false">SUM(C61:C64)</f>
        <v>10.06</v>
      </c>
      <c r="D14" s="12" t="n">
        <f aca="false">SUM(D61:D64)</f>
        <v>893.59</v>
      </c>
      <c r="E14" s="12" t="n">
        <f aca="false">SUM(E61:E64)</f>
        <v>38.893</v>
      </c>
      <c r="F14" s="12" t="n">
        <f aca="false">SUM(F61:F64)</f>
        <v>151.929</v>
      </c>
      <c r="G14" s="12" t="n">
        <f aca="false">SUM(G61:G64)</f>
        <v>217.001</v>
      </c>
      <c r="H14" s="12" t="n">
        <f aca="false">SUM(H61:H64)</f>
        <v>3510.018</v>
      </c>
      <c r="I14" s="12" t="n">
        <f aca="false">SUM(I61:I64)</f>
        <v>210.75</v>
      </c>
      <c r="J14" s="12" t="n">
        <f aca="false">SUM(J61:J64)</f>
        <v>443.144</v>
      </c>
      <c r="K14" s="12" t="n">
        <f aca="false">SUM(K61:K64)</f>
        <v>115.206</v>
      </c>
      <c r="L14" s="12" t="n">
        <f aca="false">SUM(L61:L64)</f>
        <v>5841.987</v>
      </c>
    </row>
    <row r="15" s="13" customFormat="true" ht="11.25" hidden="false" customHeight="true" outlineLevel="0" collapsed="false">
      <c r="A15" s="11" t="s">
        <v>26</v>
      </c>
      <c r="B15" s="12" t="n">
        <f aca="false">SUM(B65:B68)</f>
        <v>240.901</v>
      </c>
      <c r="C15" s="12" t="n">
        <f aca="false">SUM(C65:C68)</f>
        <v>0.411</v>
      </c>
      <c r="D15" s="12" t="n">
        <f aca="false">SUM(D65:D68)</f>
        <v>659.176</v>
      </c>
      <c r="E15" s="12" t="n">
        <f aca="false">SUM(E65:E68)</f>
        <v>14.435</v>
      </c>
      <c r="F15" s="12" t="n">
        <f aca="false">SUM(F65:F68)</f>
        <v>115.893</v>
      </c>
      <c r="G15" s="12" t="n">
        <f aca="false">SUM(G65:G68)</f>
        <v>273.223</v>
      </c>
      <c r="H15" s="12" t="n">
        <f aca="false">SUM(H65:H68)</f>
        <v>3119.911</v>
      </c>
      <c r="I15" s="12" t="n">
        <f aca="false">SUM(I65:I68)</f>
        <v>144.144</v>
      </c>
      <c r="J15" s="12" t="n">
        <f aca="false">SUM(J65:J68)</f>
        <v>417.23</v>
      </c>
      <c r="K15" s="12" t="n">
        <f aca="false">SUM(K65:K68)</f>
        <v>48.993</v>
      </c>
      <c r="L15" s="12" t="n">
        <f aca="false">SUM(L65:L68)</f>
        <v>5034.317</v>
      </c>
    </row>
    <row r="16" s="13" customFormat="true" ht="11.25" hidden="false" customHeight="true" outlineLevel="0" collapsed="false">
      <c r="A16" s="11" t="s">
        <v>27</v>
      </c>
      <c r="B16" s="12" t="n">
        <f aca="false">SUM(B69:B72)</f>
        <v>159.673</v>
      </c>
      <c r="C16" s="12" t="n">
        <f aca="false">SUM(C69:C72)</f>
        <v>2</v>
      </c>
      <c r="D16" s="12" t="n">
        <f aca="false">SUM(D69:D72)</f>
        <v>292.611</v>
      </c>
      <c r="E16" s="12" t="n">
        <f aca="false">SUM(E69:E72)</f>
        <v>166.545</v>
      </c>
      <c r="F16" s="12" t="n">
        <f aca="false">SUM(F69:F72)</f>
        <v>104.95</v>
      </c>
      <c r="G16" s="12" t="n">
        <f aca="false">SUM(G69:G72)</f>
        <v>162.976</v>
      </c>
      <c r="H16" s="12" t="n">
        <f aca="false">SUM(H69:H72)</f>
        <v>2781.516</v>
      </c>
      <c r="I16" s="12" t="n">
        <f aca="false">SUM(I69:I72)</f>
        <v>112.424</v>
      </c>
      <c r="J16" s="12" t="n">
        <f aca="false">SUM(J69:J72)</f>
        <v>302.845</v>
      </c>
      <c r="K16" s="12" t="n">
        <f aca="false">SUM(K69:K72)</f>
        <v>45.347</v>
      </c>
      <c r="L16" s="12" t="n">
        <f aca="false">SUM(L69:L72)</f>
        <v>4130.887</v>
      </c>
    </row>
    <row r="17" s="13" customFormat="true" ht="11.25" hidden="false" customHeight="true" outlineLevel="0" collapsed="false">
      <c r="A17" s="11" t="s">
        <v>28</v>
      </c>
      <c r="B17" s="12" t="n">
        <f aca="false">SUM(B73:B76)</f>
        <v>115.049</v>
      </c>
      <c r="C17" s="12" t="n">
        <f aca="false">SUM(C73:C76)</f>
        <v>0</v>
      </c>
      <c r="D17" s="12" t="n">
        <f aca="false">SUM(D73:D76)</f>
        <v>249.262</v>
      </c>
      <c r="E17" s="12" t="n">
        <f aca="false">SUM(E73:E76)</f>
        <v>27.837</v>
      </c>
      <c r="F17" s="12" t="n">
        <f aca="false">SUM(F73:F76)</f>
        <v>103.319</v>
      </c>
      <c r="G17" s="12" t="n">
        <f aca="false">SUM(G73:G76)</f>
        <v>107.723</v>
      </c>
      <c r="H17" s="12" t="n">
        <f aca="false">SUM(H73:H76)</f>
        <v>2821.818</v>
      </c>
      <c r="I17" s="12" t="n">
        <f aca="false">SUM(I73:I76)</f>
        <v>119.581</v>
      </c>
      <c r="J17" s="12" t="n">
        <f aca="false">SUM(J73:J76)</f>
        <v>260.769</v>
      </c>
      <c r="K17" s="12" t="n">
        <f aca="false">SUM(K73:K76)</f>
        <v>40.008</v>
      </c>
      <c r="L17" s="12" t="n">
        <f aca="false">SUM(L73:L76)</f>
        <v>3845.366</v>
      </c>
    </row>
    <row r="18" s="13" customFormat="true" ht="11.25" hidden="false" customHeight="true" outlineLevel="0" collapsed="false">
      <c r="A18" s="11" t="s">
        <v>29</v>
      </c>
      <c r="B18" s="12" t="n">
        <f aca="false">SUM(B77:B80)</f>
        <v>73.262</v>
      </c>
      <c r="C18" s="12" t="n">
        <f aca="false">SUM(C77:C80)</f>
        <v>0</v>
      </c>
      <c r="D18" s="12" t="n">
        <f aca="false">SUM(D77:D80)</f>
        <v>297.012</v>
      </c>
      <c r="E18" s="12" t="n">
        <f aca="false">SUM(E77:E80)</f>
        <v>147.206</v>
      </c>
      <c r="F18" s="12" t="n">
        <f aca="false">SUM(F77:F80)</f>
        <v>124.439</v>
      </c>
      <c r="G18" s="12" t="n">
        <f aca="false">SUM(G77:G80)</f>
        <v>178.228</v>
      </c>
      <c r="H18" s="12" t="n">
        <f aca="false">SUM(H77:H80)</f>
        <v>2748.475</v>
      </c>
      <c r="I18" s="12" t="n">
        <f aca="false">SUM(I77:I80)</f>
        <v>93.088</v>
      </c>
      <c r="J18" s="12" t="n">
        <f aca="false">SUM(J77:J80)</f>
        <v>503.834</v>
      </c>
      <c r="K18" s="12" t="n">
        <f aca="false">SUM(K77:K80)</f>
        <v>74.903</v>
      </c>
      <c r="L18" s="12" t="n">
        <f aca="false">SUM(L77:L80)</f>
        <v>4240.447</v>
      </c>
    </row>
    <row r="19" s="13" customFormat="true" ht="11.25" hidden="false" customHeight="true" outlineLevel="0" collapsed="false">
      <c r="A19" s="11" t="s">
        <v>30</v>
      </c>
      <c r="B19" s="12" t="n">
        <f aca="false">SUM(B81:B84)</f>
        <v>70.825</v>
      </c>
      <c r="C19" s="12" t="n">
        <f aca="false">SUM(C81:C84)</f>
        <v>2</v>
      </c>
      <c r="D19" s="12" t="n">
        <f aca="false">SUM(D81:D84)</f>
        <v>495.904</v>
      </c>
      <c r="E19" s="12" t="n">
        <f aca="false">SUM(E81:E84)</f>
        <v>163.478</v>
      </c>
      <c r="F19" s="12" t="n">
        <f aca="false">SUM(F81:F84)</f>
        <v>209.916</v>
      </c>
      <c r="G19" s="12" t="n">
        <f aca="false">SUM(G81:G84)</f>
        <v>333.525</v>
      </c>
      <c r="H19" s="12" t="n">
        <f aca="false">SUM(H81:H84)</f>
        <v>3147.219</v>
      </c>
      <c r="I19" s="12" t="n">
        <f aca="false">SUM(I81:I84)</f>
        <v>135.026</v>
      </c>
      <c r="J19" s="12" t="n">
        <f aca="false">SUM(J81:J84)</f>
        <v>675.726</v>
      </c>
      <c r="K19" s="12" t="n">
        <f aca="false">SUM(K81:K84)</f>
        <v>51.279</v>
      </c>
      <c r="L19" s="12" t="n">
        <f aca="false">SUM(L81:L84)</f>
        <v>5284.898</v>
      </c>
    </row>
    <row r="20" s="13" customFormat="true" ht="11.25" hidden="false" customHeight="true" outlineLevel="0" collapsed="false">
      <c r="A20" s="11" t="s">
        <v>31</v>
      </c>
      <c r="B20" s="12" t="n">
        <f aca="false">SUM(B85:B88)</f>
        <v>79.522</v>
      </c>
      <c r="C20" s="12" t="n">
        <f aca="false">SUM(C85:C88)</f>
        <v>0</v>
      </c>
      <c r="D20" s="12" t="n">
        <f aca="false">SUM(D85:D88)</f>
        <v>601.918</v>
      </c>
      <c r="E20" s="12" t="n">
        <f aca="false">SUM(E85:E88)</f>
        <v>194.601</v>
      </c>
      <c r="F20" s="12" t="n">
        <f aca="false">SUM(F85:F88)</f>
        <v>250.418</v>
      </c>
      <c r="G20" s="12" t="n">
        <f aca="false">SUM(G85:G88)</f>
        <v>378.84</v>
      </c>
      <c r="H20" s="12" t="n">
        <f aca="false">SUM(H85:H88)</f>
        <v>3607.623</v>
      </c>
      <c r="I20" s="12" t="n">
        <f aca="false">SUM(I85:I88)</f>
        <v>182.979</v>
      </c>
      <c r="J20" s="12" t="n">
        <f aca="false">SUM(J85:J88)</f>
        <v>628.369</v>
      </c>
      <c r="K20" s="12" t="n">
        <f aca="false">SUM(K85:K88)</f>
        <v>62.629</v>
      </c>
      <c r="L20" s="12" t="n">
        <f aca="false">SUM(L85:L88)</f>
        <v>5986.899</v>
      </c>
    </row>
    <row r="21" s="13" customFormat="true" ht="11.25" hidden="false" customHeight="true" outlineLevel="0" collapsed="false">
      <c r="A21" s="11" t="s">
        <v>32</v>
      </c>
      <c r="B21" s="12" t="n">
        <f aca="false">SUM(B89:B92)</f>
        <v>76.463</v>
      </c>
      <c r="C21" s="12" t="n">
        <f aca="false">SUM(C89:C92)</f>
        <v>8.552</v>
      </c>
      <c r="D21" s="12" t="n">
        <f aca="false">SUM(D89:D92)</f>
        <v>610.471</v>
      </c>
      <c r="E21" s="12" t="n">
        <f aca="false">SUM(E89:E92)</f>
        <v>206.092</v>
      </c>
      <c r="F21" s="12" t="n">
        <f aca="false">SUM(F89:F92)</f>
        <v>245.866</v>
      </c>
      <c r="G21" s="12" t="n">
        <f aca="false">SUM(G89:G92)</f>
        <v>597.179</v>
      </c>
      <c r="H21" s="12" t="n">
        <f aca="false">SUM(H89:H92)</f>
        <v>3370.781</v>
      </c>
      <c r="I21" s="12" t="n">
        <f aca="false">SUM(I89:I92)</f>
        <v>111.984</v>
      </c>
      <c r="J21" s="12" t="n">
        <f aca="false">SUM(J89:J92)</f>
        <v>609.477</v>
      </c>
      <c r="K21" s="12" t="n">
        <f aca="false">SUM(K89:K92)</f>
        <v>49.375</v>
      </c>
      <c r="L21" s="12" t="n">
        <f aca="false">SUM(L89:L92)</f>
        <v>5886.24</v>
      </c>
    </row>
    <row r="22" s="13" customFormat="true" ht="11.25" hidden="false" customHeight="true" outlineLevel="0" collapsed="false">
      <c r="A22" s="11" t="s">
        <v>33</v>
      </c>
      <c r="B22" s="12" t="n">
        <f aca="false">SUM(B93:B96)</f>
        <v>95.761</v>
      </c>
      <c r="C22" s="12" t="n">
        <f aca="false">SUM(C93:C96)</f>
        <v>0</v>
      </c>
      <c r="D22" s="12" t="n">
        <f aca="false">SUM(D93:D96)</f>
        <v>667.887</v>
      </c>
      <c r="E22" s="12" t="n">
        <f aca="false">SUM(E93:E96)</f>
        <v>247.812</v>
      </c>
      <c r="F22" s="12" t="n">
        <f aca="false">SUM(F93:F96)</f>
        <v>289.075</v>
      </c>
      <c r="G22" s="12" t="n">
        <f aca="false">SUM(G93:G96)</f>
        <v>714.634</v>
      </c>
      <c r="H22" s="12" t="n">
        <f aca="false">SUM(H93:H96)</f>
        <v>3551.571</v>
      </c>
      <c r="I22" s="12" t="n">
        <f aca="false">SUM(I93:I96)</f>
        <v>129.51</v>
      </c>
      <c r="J22" s="12" t="n">
        <f aca="false">SUM(J93:J96)</f>
        <v>522.911</v>
      </c>
      <c r="K22" s="12" t="n">
        <f aca="false">SUM(K93:K96)</f>
        <v>79.989</v>
      </c>
      <c r="L22" s="12" t="n">
        <f aca="false">SUM(L93:L96)</f>
        <v>6299.15</v>
      </c>
    </row>
    <row r="23" s="13" customFormat="true" ht="11.25" hidden="false" customHeight="true" outlineLevel="0" collapsed="false">
      <c r="A23" s="11" t="s">
        <v>34</v>
      </c>
      <c r="B23" s="12" t="n">
        <f aca="false">SUM(B97:B100)</f>
        <v>112.723</v>
      </c>
      <c r="C23" s="12" t="n">
        <f aca="false">SUM(C97:C100)</f>
        <v>0.069</v>
      </c>
      <c r="D23" s="12" t="n">
        <f aca="false">SUM(D97:D100)</f>
        <v>663.212</v>
      </c>
      <c r="E23" s="12" t="n">
        <f aca="false">SUM(E97:E100)</f>
        <v>122.894</v>
      </c>
      <c r="F23" s="12" t="n">
        <f aca="false">SUM(F97:F100)</f>
        <v>275.223</v>
      </c>
      <c r="G23" s="12" t="n">
        <f aca="false">SUM(G97:G100)</f>
        <v>771.606</v>
      </c>
      <c r="H23" s="12" t="n">
        <f aca="false">SUM(H97:H100)</f>
        <v>3359.276</v>
      </c>
      <c r="I23" s="12" t="n">
        <f aca="false">SUM(I97:I100)</f>
        <v>91.447</v>
      </c>
      <c r="J23" s="12" t="n">
        <f aca="false">SUM(J97:J100)</f>
        <v>542.961</v>
      </c>
      <c r="K23" s="12" t="n">
        <f aca="false">SUM(K97:K100)</f>
        <v>127.64</v>
      </c>
      <c r="L23" s="12" t="n">
        <f aca="false">SUM(L97:L100)</f>
        <v>6067.051</v>
      </c>
    </row>
    <row r="24" s="13" customFormat="true" ht="11.25" hidden="false" customHeight="true" outlineLevel="0" collapsed="false">
      <c r="A24" s="11" t="s">
        <v>35</v>
      </c>
      <c r="B24" s="12" t="n">
        <f aca="false">SUM(B101:B104)</f>
        <v>115.758</v>
      </c>
      <c r="C24" s="12" t="n">
        <f aca="false">SUM(C101:C104)</f>
        <v>2.806</v>
      </c>
      <c r="D24" s="12" t="n">
        <f aca="false">SUM(D101:D104)</f>
        <v>695.651</v>
      </c>
      <c r="E24" s="12" t="n">
        <f aca="false">SUM(E101:E104)</f>
        <v>113.01</v>
      </c>
      <c r="F24" s="12" t="n">
        <f aca="false">SUM(F101:F104)</f>
        <v>242.741</v>
      </c>
      <c r="G24" s="12" t="n">
        <f aca="false">SUM(G101:G104)</f>
        <v>1128.957</v>
      </c>
      <c r="H24" s="12" t="n">
        <f aca="false">SUM(H101:H104)</f>
        <v>4163.985</v>
      </c>
      <c r="I24" s="12" t="n">
        <f aca="false">SUM(I101:I104)</f>
        <v>168.425</v>
      </c>
      <c r="J24" s="12" t="n">
        <f aca="false">SUM(J101:J104)</f>
        <v>305.82</v>
      </c>
      <c r="K24" s="12" t="n">
        <f aca="false">SUM(K101:K104)</f>
        <v>48.442</v>
      </c>
      <c r="L24" s="12" t="n">
        <f aca="false">SUM(L101:L104)</f>
        <v>6985.595</v>
      </c>
    </row>
    <row r="25" s="13" customFormat="true" ht="11.25" hidden="false" customHeight="true" outlineLevel="0" collapsed="false">
      <c r="A25" s="11" t="s">
        <v>36</v>
      </c>
      <c r="B25" s="12" t="n">
        <f aca="false">SUM(B105:B108)</f>
        <v>85.856</v>
      </c>
      <c r="C25" s="12" t="n">
        <f aca="false">SUM(C105:C108)</f>
        <v>4.338</v>
      </c>
      <c r="D25" s="12" t="n">
        <f aca="false">SUM(D105:D108)</f>
        <v>894.721</v>
      </c>
      <c r="E25" s="12" t="n">
        <f aca="false">SUM(E105:E108)</f>
        <v>61.144</v>
      </c>
      <c r="F25" s="12" t="n">
        <f aca="false">SUM(F105:F108)</f>
        <v>260.758</v>
      </c>
      <c r="G25" s="12" t="n">
        <f aca="false">SUM(G105:G108)</f>
        <v>722.579</v>
      </c>
      <c r="H25" s="12" t="n">
        <f aca="false">SUM(H105:H108)</f>
        <v>3994.957</v>
      </c>
      <c r="I25" s="12" t="n">
        <f aca="false">SUM(I105:I108)</f>
        <v>87.19</v>
      </c>
      <c r="J25" s="12" t="n">
        <f aca="false">SUM(J105:J108)</f>
        <v>377.704</v>
      </c>
      <c r="K25" s="12" t="n">
        <f aca="false">SUM(K105:K108)</f>
        <v>67.447</v>
      </c>
      <c r="L25" s="12" t="n">
        <f aca="false">SUM(L105:L108)</f>
        <v>6556.694</v>
      </c>
    </row>
    <row r="26" s="13" customFormat="true" ht="11.25" hidden="false" customHeight="true" outlineLevel="0" collapsed="false">
      <c r="A26" s="11" t="s">
        <v>37</v>
      </c>
      <c r="B26" s="12" t="n">
        <f aca="false">SUM(B109:B112)</f>
        <v>83.438</v>
      </c>
      <c r="C26" s="12" t="n">
        <f aca="false">SUM(C109:C112)</f>
        <v>3.605</v>
      </c>
      <c r="D26" s="12" t="n">
        <f aca="false">SUM(D109:D112)</f>
        <v>831.34</v>
      </c>
      <c r="E26" s="12" t="n">
        <f aca="false">SUM(E109:E112)</f>
        <v>50.913</v>
      </c>
      <c r="F26" s="12" t="n">
        <f aca="false">SUM(F109:F112)</f>
        <v>190.297</v>
      </c>
      <c r="G26" s="12" t="n">
        <f aca="false">SUM(G109:G112)</f>
        <v>746.94</v>
      </c>
      <c r="H26" s="12" t="n">
        <f aca="false">SUM(H109:H112)</f>
        <v>5356.184</v>
      </c>
      <c r="I26" s="12" t="n">
        <f aca="false">SUM(I109:I112)</f>
        <v>74.787</v>
      </c>
      <c r="J26" s="12" t="n">
        <f aca="false">SUM(J109:J112)</f>
        <v>556.011</v>
      </c>
      <c r="K26" s="12" t="n">
        <f aca="false">SUM(K109:K112)</f>
        <v>89.757</v>
      </c>
      <c r="L26" s="12" t="n">
        <f aca="false">SUM(L109:L112)</f>
        <v>7983.272</v>
      </c>
    </row>
    <row r="27" s="13" customFormat="true" ht="11.25" hidden="false" customHeight="true" outlineLevel="0" collapsed="false">
      <c r="A27" s="11" t="s">
        <v>38</v>
      </c>
      <c r="B27" s="12" t="n">
        <f aca="false">SUM(B113:B116)</f>
        <v>77.5</v>
      </c>
      <c r="C27" s="12" t="n">
        <f aca="false">SUM(C113:C116)</f>
        <v>4.262</v>
      </c>
      <c r="D27" s="12" t="n">
        <f aca="false">SUM(D113:D116)</f>
        <v>641.92</v>
      </c>
      <c r="E27" s="12" t="n">
        <f aca="false">SUM(E113:E116)</f>
        <v>46.409</v>
      </c>
      <c r="F27" s="12" t="n">
        <f aca="false">SUM(F113:F116)</f>
        <v>202.635</v>
      </c>
      <c r="G27" s="12" t="n">
        <f aca="false">SUM(G113:G116)</f>
        <v>449.764</v>
      </c>
      <c r="H27" s="12" t="n">
        <f aca="false">SUM(H113:H116)</f>
        <v>4868.259</v>
      </c>
      <c r="I27" s="12" t="n">
        <f aca="false">SUM(I113:I116)</f>
        <v>130.626</v>
      </c>
      <c r="J27" s="12" t="n">
        <f aca="false">SUM(J113:J116)</f>
        <v>557.799</v>
      </c>
      <c r="K27" s="12" t="n">
        <f aca="false">SUM(K113:K116)</f>
        <v>59.895</v>
      </c>
      <c r="L27" s="12" t="n">
        <f aca="false">SUM(L113:L116)</f>
        <v>7039.069</v>
      </c>
    </row>
    <row r="28" s="13" customFormat="true" ht="11.2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4" customFormat="true" ht="11.25" hidden="false" customHeight="false" outlineLevel="0" collapsed="false">
      <c r="A29" s="14" t="s">
        <v>39</v>
      </c>
      <c r="B29" s="15" t="n">
        <v>48.149</v>
      </c>
      <c r="C29" s="15" t="n">
        <v>0.123</v>
      </c>
      <c r="D29" s="15" t="n">
        <v>126.878</v>
      </c>
      <c r="E29" s="15" t="n">
        <v>6.294</v>
      </c>
      <c r="F29" s="15" t="n">
        <v>43.703</v>
      </c>
      <c r="G29" s="15" t="n">
        <v>8.153</v>
      </c>
      <c r="H29" s="15" t="n">
        <v>350.144</v>
      </c>
      <c r="I29" s="15" t="n">
        <v>21.604</v>
      </c>
      <c r="J29" s="15" t="n">
        <v>240.262</v>
      </c>
      <c r="K29" s="15" t="n">
        <v>15.062</v>
      </c>
      <c r="L29" s="16" t="n">
        <f aca="false">SUM(B29:K29)</f>
        <v>860.372</v>
      </c>
    </row>
    <row r="30" s="4" customFormat="true" ht="11.25" hidden="false" customHeight="false" outlineLevel="0" collapsed="false">
      <c r="A30" s="14" t="s">
        <v>40</v>
      </c>
      <c r="B30" s="15" t="n">
        <v>56.172</v>
      </c>
      <c r="C30" s="15" t="n">
        <v>7.722</v>
      </c>
      <c r="D30" s="15" t="n">
        <v>159.852</v>
      </c>
      <c r="E30" s="15" t="n">
        <v>3.06</v>
      </c>
      <c r="F30" s="15" t="n">
        <v>62.198</v>
      </c>
      <c r="G30" s="15" t="n">
        <v>47.532</v>
      </c>
      <c r="H30" s="15" t="n">
        <v>517.465</v>
      </c>
      <c r="I30" s="15" t="n">
        <v>20.352</v>
      </c>
      <c r="J30" s="15" t="n">
        <v>194.268</v>
      </c>
      <c r="K30" s="15" t="n">
        <v>17.127</v>
      </c>
      <c r="L30" s="16" t="n">
        <f aca="false">SUM(B30:K30)</f>
        <v>1085.748</v>
      </c>
    </row>
    <row r="31" s="4" customFormat="true" ht="11.25" hidden="false" customHeight="false" outlineLevel="0" collapsed="false">
      <c r="A31" s="14" t="s">
        <v>41</v>
      </c>
      <c r="B31" s="15" t="n">
        <v>54.385</v>
      </c>
      <c r="C31" s="15" t="n">
        <v>0.025</v>
      </c>
      <c r="D31" s="15" t="n">
        <v>142.892</v>
      </c>
      <c r="E31" s="15" t="n">
        <v>5.724</v>
      </c>
      <c r="F31" s="15" t="n">
        <v>61.069</v>
      </c>
      <c r="G31" s="15" t="n">
        <v>12.502</v>
      </c>
      <c r="H31" s="15" t="n">
        <v>424.441</v>
      </c>
      <c r="I31" s="15" t="n">
        <v>26.484</v>
      </c>
      <c r="J31" s="15" t="n">
        <v>146.327</v>
      </c>
      <c r="K31" s="15" t="n">
        <v>11.425</v>
      </c>
      <c r="L31" s="16" t="n">
        <f aca="false">SUM(B31:K31)</f>
        <v>885.274</v>
      </c>
    </row>
    <row r="32" s="4" customFormat="true" ht="11.25" hidden="false" customHeight="false" outlineLevel="0" collapsed="false">
      <c r="A32" s="14" t="s">
        <v>42</v>
      </c>
      <c r="B32" s="15" t="n">
        <v>63.595</v>
      </c>
      <c r="C32" s="15" t="n">
        <v>1.8</v>
      </c>
      <c r="D32" s="15" t="n">
        <v>174.064</v>
      </c>
      <c r="E32" s="15" t="n">
        <v>23.009</v>
      </c>
      <c r="F32" s="15" t="n">
        <v>47.782</v>
      </c>
      <c r="G32" s="15" t="n">
        <v>22.048</v>
      </c>
      <c r="H32" s="15" t="n">
        <v>701.232</v>
      </c>
      <c r="I32" s="15" t="n">
        <v>32.146</v>
      </c>
      <c r="J32" s="15" t="n">
        <v>218.973</v>
      </c>
      <c r="K32" s="15" t="n">
        <v>24.09</v>
      </c>
      <c r="L32" s="16" t="n">
        <f aca="false">SUM(B32:K32)</f>
        <v>1308.739</v>
      </c>
    </row>
    <row r="33" s="4" customFormat="true" ht="11.25" hidden="false" customHeight="false" outlineLevel="0" collapsed="false">
      <c r="A33" s="14" t="s">
        <v>43</v>
      </c>
      <c r="B33" s="15" t="n">
        <v>41.521</v>
      </c>
      <c r="C33" s="17" t="n">
        <v>0</v>
      </c>
      <c r="D33" s="15" t="n">
        <v>133.44</v>
      </c>
      <c r="E33" s="15" t="n">
        <v>10.431</v>
      </c>
      <c r="F33" s="15" t="n">
        <v>36.824</v>
      </c>
      <c r="G33" s="15" t="n">
        <v>75.172</v>
      </c>
      <c r="H33" s="15" t="n">
        <v>443.092</v>
      </c>
      <c r="I33" s="15" t="n">
        <v>19.972</v>
      </c>
      <c r="J33" s="15" t="n">
        <v>145.507</v>
      </c>
      <c r="K33" s="15" t="n">
        <v>29.488</v>
      </c>
      <c r="L33" s="16" t="n">
        <f aca="false">SUM(B33:K33)</f>
        <v>935.447</v>
      </c>
    </row>
    <row r="34" s="4" customFormat="true" ht="11.25" hidden="false" customHeight="false" outlineLevel="0" collapsed="false">
      <c r="A34" s="14" t="s">
        <v>40</v>
      </c>
      <c r="B34" s="15" t="n">
        <v>39.167</v>
      </c>
      <c r="C34" s="15" t="n">
        <v>0.015</v>
      </c>
      <c r="D34" s="15" t="n">
        <v>187.853</v>
      </c>
      <c r="E34" s="15" t="n">
        <v>16.728</v>
      </c>
      <c r="F34" s="15" t="n">
        <v>40.955</v>
      </c>
      <c r="G34" s="15" t="n">
        <v>46.413</v>
      </c>
      <c r="H34" s="15" t="n">
        <v>568.41</v>
      </c>
      <c r="I34" s="15" t="n">
        <v>29.866</v>
      </c>
      <c r="J34" s="15" t="n">
        <v>110.726</v>
      </c>
      <c r="K34" s="15" t="n">
        <v>22.497</v>
      </c>
      <c r="L34" s="16" t="n">
        <f aca="false">SUM(B34:K34)</f>
        <v>1062.63</v>
      </c>
    </row>
    <row r="35" s="4" customFormat="true" ht="11.25" hidden="false" customHeight="false" outlineLevel="0" collapsed="false">
      <c r="A35" s="14" t="s">
        <v>41</v>
      </c>
      <c r="B35" s="15" t="n">
        <v>49.933</v>
      </c>
      <c r="C35" s="15" t="n">
        <v>7.318</v>
      </c>
      <c r="D35" s="15" t="n">
        <v>169.077</v>
      </c>
      <c r="E35" s="15" t="n">
        <v>12.641</v>
      </c>
      <c r="F35" s="15" t="n">
        <v>27.727</v>
      </c>
      <c r="G35" s="15" t="n">
        <v>48.723</v>
      </c>
      <c r="H35" s="15" t="n">
        <v>531.432</v>
      </c>
      <c r="I35" s="15" t="n">
        <v>42.768</v>
      </c>
      <c r="J35" s="15" t="n">
        <v>137.065</v>
      </c>
      <c r="K35" s="15" t="n">
        <v>21.836</v>
      </c>
      <c r="L35" s="16" t="n">
        <f aca="false">SUM(B35:K35)</f>
        <v>1048.52</v>
      </c>
    </row>
    <row r="36" s="4" customFormat="true" ht="11.25" hidden="false" customHeight="false" outlineLevel="0" collapsed="false">
      <c r="A36" s="14" t="s">
        <v>42</v>
      </c>
      <c r="B36" s="15" t="n">
        <v>78.295</v>
      </c>
      <c r="C36" s="15" t="n">
        <v>13.335</v>
      </c>
      <c r="D36" s="15" t="n">
        <v>219.203</v>
      </c>
      <c r="E36" s="15" t="n">
        <v>29.087</v>
      </c>
      <c r="F36" s="15" t="n">
        <v>25.227</v>
      </c>
      <c r="G36" s="15" t="n">
        <v>69.518</v>
      </c>
      <c r="H36" s="15" t="n">
        <v>611.84</v>
      </c>
      <c r="I36" s="15" t="n">
        <v>54.268</v>
      </c>
      <c r="J36" s="15" t="n">
        <v>123.558</v>
      </c>
      <c r="K36" s="15" t="n">
        <v>33.968</v>
      </c>
      <c r="L36" s="16" t="n">
        <f aca="false">SUM(B36:K36)</f>
        <v>1258.299</v>
      </c>
    </row>
    <row r="37" s="4" customFormat="true" ht="11.25" hidden="false" customHeight="false" outlineLevel="0" collapsed="false">
      <c r="A37" s="14" t="s">
        <v>44</v>
      </c>
      <c r="B37" s="15" t="n">
        <v>49.713</v>
      </c>
      <c r="C37" s="15" t="n">
        <v>49.878</v>
      </c>
      <c r="D37" s="15" t="n">
        <v>172.361</v>
      </c>
      <c r="E37" s="15" t="n">
        <v>9.324</v>
      </c>
      <c r="F37" s="15" t="n">
        <v>28.304</v>
      </c>
      <c r="G37" s="15" t="n">
        <v>31.447</v>
      </c>
      <c r="H37" s="15" t="n">
        <v>468.9</v>
      </c>
      <c r="I37" s="15" t="n">
        <v>36.694</v>
      </c>
      <c r="J37" s="15" t="n">
        <v>88.386</v>
      </c>
      <c r="K37" s="15" t="n">
        <v>21.638</v>
      </c>
      <c r="L37" s="16" t="n">
        <f aca="false">SUM(B37:K37)</f>
        <v>956.645</v>
      </c>
    </row>
    <row r="38" s="4" customFormat="true" ht="11.25" hidden="false" customHeight="false" outlineLevel="0" collapsed="false">
      <c r="A38" s="14" t="s">
        <v>40</v>
      </c>
      <c r="B38" s="15" t="n">
        <v>50.974</v>
      </c>
      <c r="C38" s="15" t="n">
        <v>0.04</v>
      </c>
      <c r="D38" s="15" t="n">
        <v>257.352</v>
      </c>
      <c r="E38" s="15" t="n">
        <v>33.22</v>
      </c>
      <c r="F38" s="15" t="n">
        <v>30.217</v>
      </c>
      <c r="G38" s="15" t="n">
        <v>57.141</v>
      </c>
      <c r="H38" s="15" t="n">
        <v>369.028</v>
      </c>
      <c r="I38" s="15" t="n">
        <v>76.32</v>
      </c>
      <c r="J38" s="15" t="n">
        <v>105.704</v>
      </c>
      <c r="K38" s="15" t="n">
        <v>21.165</v>
      </c>
      <c r="L38" s="16" t="n">
        <f aca="false">SUM(B38:K38)</f>
        <v>1001.161</v>
      </c>
    </row>
    <row r="39" s="4" customFormat="true" ht="11.25" hidden="false" customHeight="false" outlineLevel="0" collapsed="false">
      <c r="A39" s="14" t="s">
        <v>41</v>
      </c>
      <c r="B39" s="15" t="n">
        <v>53.198</v>
      </c>
      <c r="C39" s="15" t="n">
        <v>0.015</v>
      </c>
      <c r="D39" s="15" t="n">
        <v>185.693</v>
      </c>
      <c r="E39" s="15" t="n">
        <v>11.678</v>
      </c>
      <c r="F39" s="15" t="n">
        <v>25.91</v>
      </c>
      <c r="G39" s="15" t="n">
        <v>59.489</v>
      </c>
      <c r="H39" s="15" t="n">
        <v>409.18</v>
      </c>
      <c r="I39" s="15" t="n">
        <v>49.484</v>
      </c>
      <c r="J39" s="15" t="n">
        <v>123.14</v>
      </c>
      <c r="K39" s="15" t="n">
        <v>16.568</v>
      </c>
      <c r="L39" s="16" t="n">
        <f aca="false">SUM(B39:K39)</f>
        <v>934.355</v>
      </c>
    </row>
    <row r="40" s="4" customFormat="true" ht="11.25" hidden="false" customHeight="false" outlineLevel="0" collapsed="false">
      <c r="A40" s="14" t="s">
        <v>42</v>
      </c>
      <c r="B40" s="15" t="n">
        <v>72.017</v>
      </c>
      <c r="C40" s="15" t="n">
        <v>2.814</v>
      </c>
      <c r="D40" s="15" t="n">
        <v>255.247</v>
      </c>
      <c r="E40" s="15" t="n">
        <v>8.879</v>
      </c>
      <c r="F40" s="15" t="n">
        <v>31.538</v>
      </c>
      <c r="G40" s="15" t="n">
        <v>70.022</v>
      </c>
      <c r="H40" s="15" t="n">
        <v>513.399</v>
      </c>
      <c r="I40" s="15" t="n">
        <v>88.439</v>
      </c>
      <c r="J40" s="15" t="n">
        <v>157.472</v>
      </c>
      <c r="K40" s="15" t="n">
        <v>46.1383</v>
      </c>
      <c r="L40" s="16" t="n">
        <f aca="false">SUM(B40:K40)</f>
        <v>1245.9653</v>
      </c>
    </row>
    <row r="41" s="4" customFormat="true" ht="11.25" hidden="false" customHeight="false" outlineLevel="0" collapsed="false">
      <c r="A41" s="14" t="s">
        <v>45</v>
      </c>
      <c r="B41" s="15" t="n">
        <v>61.45</v>
      </c>
      <c r="C41" s="15" t="n">
        <v>0.012</v>
      </c>
      <c r="D41" s="15" t="n">
        <v>186.809</v>
      </c>
      <c r="E41" s="15" t="n">
        <v>12.666</v>
      </c>
      <c r="F41" s="15" t="n">
        <v>28.748</v>
      </c>
      <c r="G41" s="15" t="n">
        <v>40.792</v>
      </c>
      <c r="H41" s="15" t="n">
        <v>346.054</v>
      </c>
      <c r="I41" s="15" t="n">
        <v>99.083</v>
      </c>
      <c r="J41" s="15" t="n">
        <v>125.251</v>
      </c>
      <c r="K41" s="15" t="n">
        <v>17.436</v>
      </c>
      <c r="L41" s="16" t="n">
        <f aca="false">SUM(B41:K41)</f>
        <v>918.301</v>
      </c>
    </row>
    <row r="42" s="4" customFormat="true" ht="11.25" hidden="false" customHeight="false" outlineLevel="0" collapsed="false">
      <c r="A42" s="14" t="s">
        <v>40</v>
      </c>
      <c r="B42" s="15" t="n">
        <v>73.633</v>
      </c>
      <c r="C42" s="15" t="n">
        <v>1.74</v>
      </c>
      <c r="D42" s="15" t="n">
        <v>253.444</v>
      </c>
      <c r="E42" s="15" t="n">
        <v>6.289</v>
      </c>
      <c r="F42" s="15" t="n">
        <v>36.453</v>
      </c>
      <c r="G42" s="15" t="n">
        <v>89.924</v>
      </c>
      <c r="H42" s="15" t="n">
        <v>515.638</v>
      </c>
      <c r="I42" s="15" t="n">
        <v>111.991</v>
      </c>
      <c r="J42" s="15" t="n">
        <v>112.531</v>
      </c>
      <c r="K42" s="15" t="n">
        <v>21.89</v>
      </c>
      <c r="L42" s="16" t="n">
        <f aca="false">SUM(B42:K42)</f>
        <v>1223.533</v>
      </c>
    </row>
    <row r="43" s="4" customFormat="true" ht="11.25" hidden="false" customHeight="false" outlineLevel="0" collapsed="false">
      <c r="A43" s="14" t="s">
        <v>41</v>
      </c>
      <c r="B43" s="15" t="n">
        <v>110.487</v>
      </c>
      <c r="C43" s="15" t="n">
        <v>0</v>
      </c>
      <c r="D43" s="15" t="n">
        <v>224.075</v>
      </c>
      <c r="E43" s="15" t="n">
        <v>13.543</v>
      </c>
      <c r="F43" s="15" t="n">
        <v>28.842</v>
      </c>
      <c r="G43" s="15" t="n">
        <v>44.574</v>
      </c>
      <c r="H43" s="15" t="n">
        <v>451.45</v>
      </c>
      <c r="I43" s="15" t="n">
        <v>88.937</v>
      </c>
      <c r="J43" s="15" t="n">
        <v>194.839</v>
      </c>
      <c r="K43" s="15" t="n">
        <v>23.246</v>
      </c>
      <c r="L43" s="16" t="n">
        <f aca="false">SUM(B43:K43)</f>
        <v>1179.993</v>
      </c>
    </row>
    <row r="44" s="4" customFormat="true" ht="11.25" hidden="false" customHeight="false" outlineLevel="0" collapsed="false">
      <c r="A44" s="14" t="s">
        <v>42</v>
      </c>
      <c r="B44" s="15" t="n">
        <v>78.702</v>
      </c>
      <c r="C44" s="15" t="n">
        <v>0.817</v>
      </c>
      <c r="D44" s="15" t="n">
        <v>315.249</v>
      </c>
      <c r="E44" s="15" t="n">
        <v>16.969</v>
      </c>
      <c r="F44" s="15" t="n">
        <v>29.553</v>
      </c>
      <c r="G44" s="15" t="n">
        <v>63.059</v>
      </c>
      <c r="H44" s="15" t="n">
        <v>631.148</v>
      </c>
      <c r="I44" s="15" t="n">
        <v>101.022</v>
      </c>
      <c r="J44" s="15" t="n">
        <v>98.737</v>
      </c>
      <c r="K44" s="15" t="n">
        <v>25.366</v>
      </c>
      <c r="L44" s="16" t="n">
        <f aca="false">SUM(B44:K44)</f>
        <v>1360.622</v>
      </c>
    </row>
    <row r="45" s="4" customFormat="true" ht="11.25" hidden="false" customHeight="false" outlineLevel="0" collapsed="false">
      <c r="A45" s="14" t="s">
        <v>46</v>
      </c>
      <c r="B45" s="15" t="n">
        <v>84.522</v>
      </c>
      <c r="C45" s="15" t="n">
        <v>26.09</v>
      </c>
      <c r="D45" s="15" t="n">
        <v>233.003</v>
      </c>
      <c r="E45" s="15" t="n">
        <v>10.273</v>
      </c>
      <c r="F45" s="15" t="n">
        <v>34.089</v>
      </c>
      <c r="G45" s="15" t="n">
        <v>46.303</v>
      </c>
      <c r="H45" s="15" t="n">
        <v>482.156</v>
      </c>
      <c r="I45" s="15" t="n">
        <v>89.259</v>
      </c>
      <c r="J45" s="15" t="n">
        <v>103.734</v>
      </c>
      <c r="K45" s="15" t="n">
        <v>25.516</v>
      </c>
      <c r="L45" s="16" t="n">
        <f aca="false">SUM(B45:K45)</f>
        <v>1134.945</v>
      </c>
    </row>
    <row r="46" s="4" customFormat="true" ht="11.25" hidden="false" customHeight="false" outlineLevel="0" collapsed="false">
      <c r="A46" s="14" t="s">
        <v>40</v>
      </c>
      <c r="B46" s="15" t="n">
        <v>87.053</v>
      </c>
      <c r="C46" s="15" t="n">
        <v>0.102</v>
      </c>
      <c r="D46" s="15" t="n">
        <v>288.338</v>
      </c>
      <c r="E46" s="15" t="n">
        <v>10.589</v>
      </c>
      <c r="F46" s="15" t="n">
        <v>33.592</v>
      </c>
      <c r="G46" s="15" t="n">
        <v>61.537</v>
      </c>
      <c r="H46" s="15" t="n">
        <v>591.803</v>
      </c>
      <c r="I46" s="15" t="n">
        <v>85.895</v>
      </c>
      <c r="J46" s="15" t="n">
        <v>129.587</v>
      </c>
      <c r="K46" s="15" t="n">
        <v>41.707</v>
      </c>
      <c r="L46" s="16" t="n">
        <f aca="false">SUM(B46:K46)</f>
        <v>1330.203</v>
      </c>
    </row>
    <row r="47" s="4" customFormat="true" ht="11.25" hidden="false" customHeight="false" outlineLevel="0" collapsed="false">
      <c r="A47" s="14" t="s">
        <v>41</v>
      </c>
      <c r="B47" s="15" t="n">
        <v>60.644</v>
      </c>
      <c r="C47" s="15" t="n">
        <v>0</v>
      </c>
      <c r="D47" s="15" t="n">
        <v>244.838</v>
      </c>
      <c r="E47" s="15" t="n">
        <v>5.802</v>
      </c>
      <c r="F47" s="15" t="n">
        <v>28.831</v>
      </c>
      <c r="G47" s="15" t="n">
        <v>52.485</v>
      </c>
      <c r="H47" s="15" t="n">
        <v>586.167</v>
      </c>
      <c r="I47" s="15" t="n">
        <v>62.117</v>
      </c>
      <c r="J47" s="15" t="n">
        <v>97.087</v>
      </c>
      <c r="K47" s="15" t="n">
        <v>17.863</v>
      </c>
      <c r="L47" s="16" t="n">
        <f aca="false">SUM(B47:K47)</f>
        <v>1155.834</v>
      </c>
    </row>
    <row r="48" s="4" customFormat="true" ht="11.25" hidden="false" customHeight="false" outlineLevel="0" collapsed="false">
      <c r="A48" s="14" t="s">
        <v>42</v>
      </c>
      <c r="B48" s="15" t="n">
        <v>99.126</v>
      </c>
      <c r="C48" s="15" t="n">
        <v>0</v>
      </c>
      <c r="D48" s="15" t="n">
        <v>345.871</v>
      </c>
      <c r="E48" s="15" t="n">
        <v>9.66</v>
      </c>
      <c r="F48" s="15" t="n">
        <v>32.412</v>
      </c>
      <c r="G48" s="15" t="n">
        <v>121.725</v>
      </c>
      <c r="H48" s="15" t="n">
        <v>794.661</v>
      </c>
      <c r="I48" s="15" t="n">
        <v>120.386</v>
      </c>
      <c r="J48" s="15" t="n">
        <v>248.649</v>
      </c>
      <c r="K48" s="15" t="n">
        <v>29.259</v>
      </c>
      <c r="L48" s="16" t="n">
        <f aca="false">SUM(B48:K48)</f>
        <v>1801.749</v>
      </c>
    </row>
    <row r="49" s="4" customFormat="true" ht="11.25" hidden="false" customHeight="false" outlineLevel="0" collapsed="false">
      <c r="A49" s="14" t="s">
        <v>47</v>
      </c>
      <c r="B49" s="15" t="n">
        <v>80.663</v>
      </c>
      <c r="C49" s="15" t="n">
        <v>0.2</v>
      </c>
      <c r="D49" s="15" t="n">
        <v>242.061</v>
      </c>
      <c r="E49" s="15" t="n">
        <v>7.251</v>
      </c>
      <c r="F49" s="15" t="n">
        <v>34.979</v>
      </c>
      <c r="G49" s="15" t="n">
        <v>44.965</v>
      </c>
      <c r="H49" s="15" t="n">
        <v>613.819</v>
      </c>
      <c r="I49" s="15" t="n">
        <v>96.25</v>
      </c>
      <c r="J49" s="15" t="n">
        <v>101.629</v>
      </c>
      <c r="K49" s="15" t="n">
        <v>21.227</v>
      </c>
      <c r="L49" s="16" t="n">
        <f aca="false">SUM(B49:K49)</f>
        <v>1243.044</v>
      </c>
    </row>
    <row r="50" s="4" customFormat="true" ht="11.25" hidden="false" customHeight="false" outlineLevel="0" collapsed="false">
      <c r="A50" s="14" t="s">
        <v>40</v>
      </c>
      <c r="B50" s="15" t="n">
        <v>94.059</v>
      </c>
      <c r="C50" s="15" t="n">
        <v>0</v>
      </c>
      <c r="D50" s="15" t="n">
        <v>292.012</v>
      </c>
      <c r="E50" s="15" t="n">
        <v>6.926</v>
      </c>
      <c r="F50" s="15" t="n">
        <v>37.501</v>
      </c>
      <c r="G50" s="15" t="n">
        <v>71.469</v>
      </c>
      <c r="H50" s="15" t="n">
        <v>619.094</v>
      </c>
      <c r="I50" s="15" t="n">
        <v>121.026</v>
      </c>
      <c r="J50" s="15" t="n">
        <v>102.712</v>
      </c>
      <c r="K50" s="15" t="n">
        <v>32.008</v>
      </c>
      <c r="L50" s="16" t="n">
        <f aca="false">SUM(B50:K50)</f>
        <v>1376.807</v>
      </c>
    </row>
    <row r="51" s="4" customFormat="true" ht="11.25" hidden="false" customHeight="false" outlineLevel="0" collapsed="false">
      <c r="A51" s="14" t="s">
        <v>41</v>
      </c>
      <c r="B51" s="15" t="n">
        <v>71.672</v>
      </c>
      <c r="C51" s="15" t="n">
        <v>0.022</v>
      </c>
      <c r="D51" s="15" t="n">
        <v>243.73</v>
      </c>
      <c r="E51" s="15" t="n">
        <v>7.651</v>
      </c>
      <c r="F51" s="15" t="n">
        <v>33.201</v>
      </c>
      <c r="G51" s="15" t="n">
        <v>52.857</v>
      </c>
      <c r="H51" s="15" t="n">
        <v>676.341</v>
      </c>
      <c r="I51" s="15" t="n">
        <v>85.065</v>
      </c>
      <c r="J51" s="15" t="n">
        <v>102.393</v>
      </c>
      <c r="K51" s="15" t="n">
        <v>20.129</v>
      </c>
      <c r="L51" s="16" t="n">
        <f aca="false">SUM(B51:K51)</f>
        <v>1293.061</v>
      </c>
      <c r="M51" s="15"/>
    </row>
    <row r="52" s="4" customFormat="true" ht="11.25" hidden="false" customHeight="false" outlineLevel="0" collapsed="false">
      <c r="A52" s="14" t="s">
        <v>42</v>
      </c>
      <c r="B52" s="15" t="n">
        <v>127.379</v>
      </c>
      <c r="C52" s="15" t="n">
        <v>0</v>
      </c>
      <c r="D52" s="15" t="n">
        <v>344.416</v>
      </c>
      <c r="E52" s="15" t="n">
        <v>15.136</v>
      </c>
      <c r="F52" s="15" t="n">
        <v>37.869</v>
      </c>
      <c r="G52" s="15" t="n">
        <v>72.826</v>
      </c>
      <c r="H52" s="15" t="n">
        <v>1007.319</v>
      </c>
      <c r="I52" s="15" t="n">
        <v>144.388</v>
      </c>
      <c r="J52" s="15" t="n">
        <v>115.368</v>
      </c>
      <c r="K52" s="15" t="n">
        <v>39.226</v>
      </c>
      <c r="L52" s="16" t="n">
        <f aca="false">SUM(B52:K52)</f>
        <v>1903.927</v>
      </c>
    </row>
    <row r="53" s="4" customFormat="true" ht="11.25" hidden="false" customHeight="false" outlineLevel="0" collapsed="false">
      <c r="A53" s="14" t="s">
        <v>48</v>
      </c>
      <c r="B53" s="15" t="n">
        <v>66.739</v>
      </c>
      <c r="C53" s="15" t="n">
        <v>0</v>
      </c>
      <c r="D53" s="15" t="n">
        <v>208.719</v>
      </c>
      <c r="E53" s="15" t="n">
        <v>12.713</v>
      </c>
      <c r="F53" s="15" t="n">
        <v>39.163</v>
      </c>
      <c r="G53" s="15" t="n">
        <v>28.586</v>
      </c>
      <c r="H53" s="15" t="n">
        <v>906.25</v>
      </c>
      <c r="I53" s="15" t="n">
        <v>95.474</v>
      </c>
      <c r="J53" s="15" t="n">
        <v>127.829</v>
      </c>
      <c r="K53" s="15" t="n">
        <v>35.777</v>
      </c>
      <c r="L53" s="16" t="n">
        <f aca="false">SUM(B53:K53)</f>
        <v>1521.25</v>
      </c>
    </row>
    <row r="54" s="4" customFormat="true" ht="11.25" hidden="false" customHeight="false" outlineLevel="0" collapsed="false">
      <c r="A54" s="14" t="s">
        <v>40</v>
      </c>
      <c r="B54" s="17" t="n">
        <v>72.529</v>
      </c>
      <c r="C54" s="15" t="n">
        <v>0</v>
      </c>
      <c r="D54" s="17" t="n">
        <v>251.031</v>
      </c>
      <c r="E54" s="17" t="n">
        <v>6.539</v>
      </c>
      <c r="F54" s="17" t="n">
        <v>40.782</v>
      </c>
      <c r="G54" s="17" t="n">
        <v>44.068</v>
      </c>
      <c r="H54" s="17" t="n">
        <v>800.918</v>
      </c>
      <c r="I54" s="17" t="n">
        <v>61.384</v>
      </c>
      <c r="J54" s="17" t="n">
        <v>138.281</v>
      </c>
      <c r="K54" s="17" t="n">
        <v>25.153</v>
      </c>
      <c r="L54" s="16" t="n">
        <f aca="false">SUM(B54:K54)</f>
        <v>1440.685</v>
      </c>
    </row>
    <row r="55" s="4" customFormat="true" ht="11.25" hidden="false" customHeight="false" outlineLevel="0" collapsed="false">
      <c r="A55" s="14" t="s">
        <v>41</v>
      </c>
      <c r="B55" s="17" t="n">
        <v>123.916</v>
      </c>
      <c r="C55" s="17" t="n">
        <v>19.914</v>
      </c>
      <c r="D55" s="17" t="n">
        <v>213.075</v>
      </c>
      <c r="E55" s="17" t="n">
        <v>7.468</v>
      </c>
      <c r="F55" s="17" t="n">
        <v>26.259</v>
      </c>
      <c r="G55" s="17" t="n">
        <v>43.877</v>
      </c>
      <c r="H55" s="17" t="n">
        <v>689.906</v>
      </c>
      <c r="I55" s="17" t="n">
        <v>61.022</v>
      </c>
      <c r="J55" s="17" t="n">
        <v>95.844</v>
      </c>
      <c r="K55" s="17" t="n">
        <v>43.524</v>
      </c>
      <c r="L55" s="16" t="n">
        <f aca="false">SUM(B55:K55)</f>
        <v>1324.805</v>
      </c>
    </row>
    <row r="56" s="4" customFormat="true" ht="11.25" hidden="false" customHeight="false" outlineLevel="0" collapsed="false">
      <c r="A56" s="14" t="s">
        <v>42</v>
      </c>
      <c r="B56" s="17" t="n">
        <v>110.56</v>
      </c>
      <c r="C56" s="15" t="n">
        <v>0</v>
      </c>
      <c r="D56" s="17" t="n">
        <v>287.778</v>
      </c>
      <c r="E56" s="17" t="n">
        <v>16.663</v>
      </c>
      <c r="F56" s="17" t="n">
        <v>27.658</v>
      </c>
      <c r="G56" s="17" t="n">
        <v>58.522</v>
      </c>
      <c r="H56" s="17" t="n">
        <v>790.132</v>
      </c>
      <c r="I56" s="17" t="n">
        <v>62.086</v>
      </c>
      <c r="J56" s="17" t="n">
        <v>101.37</v>
      </c>
      <c r="K56" s="17" t="n">
        <v>34.801</v>
      </c>
      <c r="L56" s="16" t="n">
        <f aca="false">SUM(B56:K56)</f>
        <v>1489.57</v>
      </c>
    </row>
    <row r="57" s="4" customFormat="true" ht="11.25" hidden="false" customHeight="false" outlineLevel="0" collapsed="false">
      <c r="A57" s="18" t="s">
        <v>49</v>
      </c>
      <c r="B57" s="17" t="n">
        <v>55.87</v>
      </c>
      <c r="C57" s="15" t="n">
        <v>0</v>
      </c>
      <c r="D57" s="17" t="n">
        <v>196.416</v>
      </c>
      <c r="E57" s="17" t="n">
        <v>4.857</v>
      </c>
      <c r="F57" s="17" t="n">
        <v>30.17</v>
      </c>
      <c r="G57" s="17" t="n">
        <v>32.045</v>
      </c>
      <c r="H57" s="17" t="n">
        <v>605.525</v>
      </c>
      <c r="I57" s="17" t="n">
        <v>39.268</v>
      </c>
      <c r="J57" s="17" t="n">
        <v>69.73</v>
      </c>
      <c r="K57" s="17" t="n">
        <v>13.144</v>
      </c>
      <c r="L57" s="16" t="n">
        <f aca="false">SUM(B57:K57)</f>
        <v>1047.025</v>
      </c>
    </row>
    <row r="58" s="4" customFormat="true" ht="11.25" hidden="false" customHeight="false" outlineLevel="0" collapsed="false">
      <c r="A58" s="14" t="s">
        <v>40</v>
      </c>
      <c r="B58" s="17" t="n">
        <v>71.353</v>
      </c>
      <c r="C58" s="15" t="n">
        <v>0</v>
      </c>
      <c r="D58" s="17" t="n">
        <v>232.785</v>
      </c>
      <c r="E58" s="17" t="n">
        <v>4.703</v>
      </c>
      <c r="F58" s="17" t="n">
        <v>29.915</v>
      </c>
      <c r="G58" s="17" t="n">
        <v>29.174</v>
      </c>
      <c r="H58" s="17" t="n">
        <v>816.735</v>
      </c>
      <c r="I58" s="17" t="n">
        <v>54.125</v>
      </c>
      <c r="J58" s="17" t="n">
        <v>85.368</v>
      </c>
      <c r="K58" s="17" t="n">
        <v>19.357</v>
      </c>
      <c r="L58" s="16" t="n">
        <f aca="false">SUM(B58:K58)</f>
        <v>1343.515</v>
      </c>
    </row>
    <row r="59" s="4" customFormat="true" ht="11.25" hidden="false" customHeight="false" outlineLevel="0" collapsed="false">
      <c r="A59" s="14" t="s">
        <v>41</v>
      </c>
      <c r="B59" s="17" t="n">
        <v>76.201</v>
      </c>
      <c r="C59" s="15" t="n">
        <v>27</v>
      </c>
      <c r="D59" s="17" t="n">
        <v>235.348</v>
      </c>
      <c r="E59" s="17" t="n">
        <v>10.476</v>
      </c>
      <c r="F59" s="17" t="n">
        <v>20.531</v>
      </c>
      <c r="G59" s="17" t="n">
        <v>59.702</v>
      </c>
      <c r="H59" s="17" t="n">
        <v>921.419</v>
      </c>
      <c r="I59" s="17" t="n">
        <v>49.142</v>
      </c>
      <c r="J59" s="17" t="n">
        <v>78.594</v>
      </c>
      <c r="K59" s="17" t="n">
        <v>38.568</v>
      </c>
      <c r="L59" s="16" t="n">
        <f aca="false">SUM(B59:K59)</f>
        <v>1516.981</v>
      </c>
    </row>
    <row r="60" s="4" customFormat="true" ht="11.25" hidden="false" customHeight="false" outlineLevel="0" collapsed="false">
      <c r="A60" s="14" t="s">
        <v>42</v>
      </c>
      <c r="B60" s="17" t="n">
        <v>49.014</v>
      </c>
      <c r="C60" s="15" t="n">
        <v>0.15</v>
      </c>
      <c r="D60" s="17" t="n">
        <v>280.295</v>
      </c>
      <c r="E60" s="17" t="n">
        <v>51.468</v>
      </c>
      <c r="F60" s="17" t="n">
        <v>25.855</v>
      </c>
      <c r="G60" s="17" t="n">
        <v>69.906</v>
      </c>
      <c r="H60" s="17" t="n">
        <v>1046.491</v>
      </c>
      <c r="I60" s="17" t="n">
        <v>53.333</v>
      </c>
      <c r="J60" s="17" t="n">
        <v>121.767</v>
      </c>
      <c r="K60" s="17" t="n">
        <v>32.722</v>
      </c>
      <c r="L60" s="16" t="n">
        <f aca="false">SUM(B60:K60)</f>
        <v>1731.001</v>
      </c>
    </row>
    <row r="61" s="4" customFormat="true" ht="11.25" hidden="false" customHeight="false" outlineLevel="0" collapsed="false">
      <c r="A61" s="14" t="s">
        <v>50</v>
      </c>
      <c r="B61" s="17" t="n">
        <v>48.172</v>
      </c>
      <c r="C61" s="15"/>
      <c r="D61" s="17" t="n">
        <v>288.681</v>
      </c>
      <c r="E61" s="17" t="n">
        <v>8.482</v>
      </c>
      <c r="F61" s="17" t="n">
        <v>29.004</v>
      </c>
      <c r="G61" s="17" t="n">
        <v>42.933</v>
      </c>
      <c r="H61" s="17" t="n">
        <v>950.545</v>
      </c>
      <c r="I61" s="17" t="n">
        <v>30.851</v>
      </c>
      <c r="J61" s="17" t="n">
        <v>104.937</v>
      </c>
      <c r="K61" s="17" t="n">
        <v>28.874</v>
      </c>
      <c r="L61" s="16" t="n">
        <f aca="false">SUM(B61:K61)</f>
        <v>1532.479</v>
      </c>
    </row>
    <row r="62" s="4" customFormat="true" ht="11.25" hidden="false" customHeight="false" outlineLevel="0" collapsed="false">
      <c r="A62" s="14" t="s">
        <v>40</v>
      </c>
      <c r="B62" s="17" t="n">
        <v>60.604</v>
      </c>
      <c r="C62" s="15" t="n">
        <v>10</v>
      </c>
      <c r="D62" s="17" t="n">
        <v>219.18</v>
      </c>
      <c r="E62" s="17" t="n">
        <v>22.951</v>
      </c>
      <c r="F62" s="17" t="n">
        <v>55.564</v>
      </c>
      <c r="G62" s="17" t="n">
        <v>36.511</v>
      </c>
      <c r="H62" s="17" t="n">
        <v>787.365</v>
      </c>
      <c r="I62" s="17" t="n">
        <v>30.16</v>
      </c>
      <c r="J62" s="17" t="n">
        <v>134.007</v>
      </c>
      <c r="K62" s="17" t="n">
        <v>23.096</v>
      </c>
      <c r="L62" s="16" t="n">
        <f aca="false">SUM(B62:K62)</f>
        <v>1379.438</v>
      </c>
    </row>
    <row r="63" s="4" customFormat="true" ht="11.25" hidden="false" customHeight="false" outlineLevel="0" collapsed="false">
      <c r="A63" s="14" t="s">
        <v>41</v>
      </c>
      <c r="B63" s="17" t="n">
        <v>76.613</v>
      </c>
      <c r="C63" s="15"/>
      <c r="D63" s="17" t="n">
        <v>175.332</v>
      </c>
      <c r="E63" s="17" t="n">
        <v>4.035</v>
      </c>
      <c r="F63" s="17" t="n">
        <v>34.73</v>
      </c>
      <c r="G63" s="17" t="n">
        <v>85.385</v>
      </c>
      <c r="H63" s="17" t="n">
        <v>733.751</v>
      </c>
      <c r="I63" s="17" t="n">
        <v>62.261</v>
      </c>
      <c r="J63" s="17" t="n">
        <v>94.014</v>
      </c>
      <c r="K63" s="17" t="n">
        <v>15.17</v>
      </c>
      <c r="L63" s="16" t="n">
        <f aca="false">SUM(B63:K63)</f>
        <v>1281.291</v>
      </c>
    </row>
    <row r="64" s="4" customFormat="true" ht="11.25" hidden="false" customHeight="false" outlineLevel="0" collapsed="false">
      <c r="A64" s="14" t="s">
        <v>42</v>
      </c>
      <c r="B64" s="17" t="n">
        <v>66.007</v>
      </c>
      <c r="C64" s="15" t="n">
        <v>0.06</v>
      </c>
      <c r="D64" s="17" t="n">
        <v>210.397</v>
      </c>
      <c r="E64" s="17" t="n">
        <v>3.425</v>
      </c>
      <c r="F64" s="17" t="n">
        <v>32.631</v>
      </c>
      <c r="G64" s="17" t="n">
        <v>52.172</v>
      </c>
      <c r="H64" s="17" t="n">
        <v>1038.357</v>
      </c>
      <c r="I64" s="17" t="n">
        <v>87.478</v>
      </c>
      <c r="J64" s="17" t="n">
        <v>110.186</v>
      </c>
      <c r="K64" s="17" t="n">
        <v>48.066</v>
      </c>
      <c r="L64" s="16" t="n">
        <f aca="false">SUM(B64:K64)</f>
        <v>1648.779</v>
      </c>
    </row>
    <row r="65" s="4" customFormat="true" ht="11.25" hidden="false" customHeight="false" outlineLevel="0" collapsed="false">
      <c r="A65" s="14" t="s">
        <v>51</v>
      </c>
      <c r="B65" s="17" t="n">
        <v>41.282</v>
      </c>
      <c r="C65" s="15" t="n">
        <v>0.411</v>
      </c>
      <c r="D65" s="17" t="n">
        <v>185.629</v>
      </c>
      <c r="E65" s="17" t="n">
        <v>6.333</v>
      </c>
      <c r="F65" s="17" t="n">
        <v>28.942</v>
      </c>
      <c r="G65" s="17" t="n">
        <v>77.336</v>
      </c>
      <c r="H65" s="17" t="n">
        <v>740.302</v>
      </c>
      <c r="I65" s="17" t="n">
        <v>34.546</v>
      </c>
      <c r="J65" s="17" t="n">
        <v>123.169</v>
      </c>
      <c r="K65" s="17" t="n">
        <v>14.827</v>
      </c>
      <c r="L65" s="16" t="n">
        <f aca="false">SUM(B65:K65)</f>
        <v>1252.777</v>
      </c>
    </row>
    <row r="66" s="4" customFormat="true" ht="11.25" hidden="false" customHeight="false" outlineLevel="0" collapsed="false">
      <c r="A66" s="14" t="s">
        <v>40</v>
      </c>
      <c r="B66" s="17" t="n">
        <v>64.7</v>
      </c>
      <c r="C66" s="15"/>
      <c r="D66" s="17" t="n">
        <v>174.408</v>
      </c>
      <c r="E66" s="17" t="n">
        <v>4.413</v>
      </c>
      <c r="F66" s="17" t="n">
        <v>32.645</v>
      </c>
      <c r="G66" s="17" t="n">
        <v>64.375</v>
      </c>
      <c r="H66" s="17" t="n">
        <v>746.939</v>
      </c>
      <c r="I66" s="17" t="n">
        <v>53.831</v>
      </c>
      <c r="J66" s="17" t="n">
        <v>89.492</v>
      </c>
      <c r="K66" s="17" t="n">
        <v>11.042</v>
      </c>
      <c r="L66" s="16" t="n">
        <f aca="false">SUM(B66:K66)</f>
        <v>1241.845</v>
      </c>
    </row>
    <row r="67" s="4" customFormat="true" ht="11.25" hidden="false" customHeight="false" outlineLevel="0" collapsed="false">
      <c r="A67" s="14" t="s">
        <v>41</v>
      </c>
      <c r="B67" s="17" t="n">
        <v>59.929</v>
      </c>
      <c r="C67" s="15"/>
      <c r="D67" s="17" t="n">
        <v>146.264</v>
      </c>
      <c r="E67" s="17" t="n">
        <v>1.931</v>
      </c>
      <c r="F67" s="17" t="n">
        <v>26.418</v>
      </c>
      <c r="G67" s="17" t="n">
        <v>70.982</v>
      </c>
      <c r="H67" s="17" t="n">
        <v>669.363</v>
      </c>
      <c r="I67" s="17" t="n">
        <v>32.042</v>
      </c>
      <c r="J67" s="17" t="n">
        <v>115.419</v>
      </c>
      <c r="K67" s="17" t="n">
        <v>8.03</v>
      </c>
      <c r="L67" s="16" t="n">
        <f aca="false">SUM(B67:K67)</f>
        <v>1130.378</v>
      </c>
    </row>
    <row r="68" s="4" customFormat="true" ht="11.25" hidden="false" customHeight="false" outlineLevel="0" collapsed="false">
      <c r="A68" s="14" t="s">
        <v>42</v>
      </c>
      <c r="B68" s="17" t="n">
        <v>74.99</v>
      </c>
      <c r="C68" s="15"/>
      <c r="D68" s="17" t="n">
        <v>152.875</v>
      </c>
      <c r="E68" s="17" t="n">
        <v>1.758</v>
      </c>
      <c r="F68" s="17" t="n">
        <v>27.888</v>
      </c>
      <c r="G68" s="17" t="n">
        <v>60.53</v>
      </c>
      <c r="H68" s="17" t="n">
        <v>963.307</v>
      </c>
      <c r="I68" s="17" t="n">
        <v>23.725</v>
      </c>
      <c r="J68" s="17" t="n">
        <v>89.15</v>
      </c>
      <c r="K68" s="17" t="n">
        <v>15.094</v>
      </c>
      <c r="L68" s="16" t="n">
        <f aca="false">SUM(B68:K68)</f>
        <v>1409.317</v>
      </c>
    </row>
    <row r="69" s="4" customFormat="true" ht="11.25" hidden="false" customHeight="false" outlineLevel="0" collapsed="false">
      <c r="A69" s="14" t="s">
        <v>52</v>
      </c>
      <c r="B69" s="17" t="n">
        <v>28.986</v>
      </c>
      <c r="C69" s="15"/>
      <c r="D69" s="17" t="n">
        <v>80.742</v>
      </c>
      <c r="E69" s="17" t="n">
        <v>122.951</v>
      </c>
      <c r="F69" s="17" t="n">
        <v>26.441</v>
      </c>
      <c r="G69" s="17" t="n">
        <v>41.291</v>
      </c>
      <c r="H69" s="17" t="n">
        <v>463.846</v>
      </c>
      <c r="I69" s="17" t="n">
        <v>19.078</v>
      </c>
      <c r="J69" s="17" t="n">
        <v>61.875</v>
      </c>
      <c r="K69" s="17" t="n">
        <v>8.361</v>
      </c>
      <c r="L69" s="16" t="n">
        <f aca="false">SUM(B69:K69)</f>
        <v>853.571</v>
      </c>
    </row>
    <row r="70" s="4" customFormat="true" ht="11.25" hidden="false" customHeight="false" outlineLevel="0" collapsed="false">
      <c r="A70" s="14" t="s">
        <v>40</v>
      </c>
      <c r="B70" s="17" t="n">
        <v>21.505</v>
      </c>
      <c r="C70" s="15"/>
      <c r="D70" s="17" t="n">
        <v>72.817</v>
      </c>
      <c r="E70" s="17" t="n">
        <v>13.518</v>
      </c>
      <c r="F70" s="17" t="n">
        <v>28.631</v>
      </c>
      <c r="G70" s="17" t="n">
        <v>29.035</v>
      </c>
      <c r="H70" s="17" t="n">
        <v>640.84</v>
      </c>
      <c r="I70" s="17" t="n">
        <v>20.342</v>
      </c>
      <c r="J70" s="17" t="n">
        <v>55.602</v>
      </c>
      <c r="K70" s="17" t="n">
        <v>6.109</v>
      </c>
      <c r="L70" s="16" t="n">
        <f aca="false">SUM(B70:K70)</f>
        <v>888.399</v>
      </c>
    </row>
    <row r="71" s="4" customFormat="true" ht="11.25" hidden="false" customHeight="false" outlineLevel="0" collapsed="false">
      <c r="A71" s="14" t="s">
        <v>41</v>
      </c>
      <c r="B71" s="17" t="n">
        <v>41.265</v>
      </c>
      <c r="C71" s="15" t="n">
        <v>2</v>
      </c>
      <c r="D71" s="17" t="n">
        <v>64.328</v>
      </c>
      <c r="E71" s="17" t="n">
        <v>23.199</v>
      </c>
      <c r="F71" s="17" t="n">
        <v>24.358</v>
      </c>
      <c r="G71" s="17" t="n">
        <v>26.127</v>
      </c>
      <c r="H71" s="17" t="n">
        <v>537.72</v>
      </c>
      <c r="I71" s="17" t="n">
        <v>23.707</v>
      </c>
      <c r="J71" s="17" t="n">
        <v>46.631</v>
      </c>
      <c r="K71" s="17" t="n">
        <v>13.378</v>
      </c>
      <c r="L71" s="16" t="n">
        <f aca="false">SUM(B71:K71)</f>
        <v>802.713</v>
      </c>
    </row>
    <row r="72" s="4" customFormat="true" ht="11.25" hidden="false" customHeight="false" outlineLevel="0" collapsed="false">
      <c r="A72" s="14" t="s">
        <v>42</v>
      </c>
      <c r="B72" s="17" t="n">
        <v>67.917</v>
      </c>
      <c r="C72" s="15"/>
      <c r="D72" s="17" t="n">
        <v>74.724</v>
      </c>
      <c r="E72" s="17" t="n">
        <v>6.877</v>
      </c>
      <c r="F72" s="17" t="n">
        <v>25.52</v>
      </c>
      <c r="G72" s="17" t="n">
        <v>66.523</v>
      </c>
      <c r="H72" s="17" t="n">
        <v>1139.11</v>
      </c>
      <c r="I72" s="17" t="n">
        <v>49.297</v>
      </c>
      <c r="J72" s="17" t="n">
        <v>138.737</v>
      </c>
      <c r="K72" s="17" t="n">
        <v>17.499</v>
      </c>
      <c r="L72" s="16" t="n">
        <f aca="false">SUM(B72:K72)</f>
        <v>1586.204</v>
      </c>
    </row>
    <row r="73" s="4" customFormat="true" ht="11.25" hidden="false" customHeight="false" outlineLevel="0" collapsed="false">
      <c r="A73" s="14" t="s">
        <v>53</v>
      </c>
      <c r="B73" s="17" t="n">
        <v>21.259</v>
      </c>
      <c r="C73" s="15"/>
      <c r="D73" s="17" t="n">
        <v>51.148</v>
      </c>
      <c r="E73" s="17" t="n">
        <v>2.946</v>
      </c>
      <c r="F73" s="17" t="n">
        <v>23.723</v>
      </c>
      <c r="G73" s="17" t="n">
        <v>28.769</v>
      </c>
      <c r="H73" s="17" t="n">
        <v>585.958</v>
      </c>
      <c r="I73" s="17" t="n">
        <v>21.253</v>
      </c>
      <c r="J73" s="17" t="n">
        <v>50.072</v>
      </c>
      <c r="K73" s="17" t="n">
        <v>11.4</v>
      </c>
      <c r="L73" s="16" t="n">
        <f aca="false">SUM(B73:K73)</f>
        <v>796.528</v>
      </c>
    </row>
    <row r="74" s="4" customFormat="true" ht="11.25" hidden="false" customHeight="false" outlineLevel="0" collapsed="false">
      <c r="A74" s="14" t="s">
        <v>40</v>
      </c>
      <c r="B74" s="17" t="n">
        <v>23.433</v>
      </c>
      <c r="C74" s="15"/>
      <c r="D74" s="17" t="n">
        <v>66.205</v>
      </c>
      <c r="E74" s="17" t="n">
        <v>4.03</v>
      </c>
      <c r="F74" s="17" t="n">
        <v>27.808</v>
      </c>
      <c r="G74" s="17" t="n">
        <v>17.915</v>
      </c>
      <c r="H74" s="17" t="n">
        <v>826.833</v>
      </c>
      <c r="I74" s="17" t="n">
        <v>19.425</v>
      </c>
      <c r="J74" s="17" t="n">
        <v>102.229</v>
      </c>
      <c r="K74" s="17" t="n">
        <v>7.584</v>
      </c>
      <c r="L74" s="16" t="n">
        <f aca="false">SUM(B74:K74)</f>
        <v>1095.462</v>
      </c>
    </row>
    <row r="75" s="4" customFormat="true" ht="11.25" hidden="false" customHeight="false" outlineLevel="0" collapsed="false">
      <c r="A75" s="14" t="s">
        <v>41</v>
      </c>
      <c r="B75" s="17" t="n">
        <v>34.119</v>
      </c>
      <c r="C75" s="15"/>
      <c r="D75" s="17" t="n">
        <v>57.649</v>
      </c>
      <c r="E75" s="17" t="n">
        <v>7.64</v>
      </c>
      <c r="F75" s="17" t="n">
        <v>25.086</v>
      </c>
      <c r="G75" s="17" t="n">
        <v>18.471</v>
      </c>
      <c r="H75" s="17" t="n">
        <v>605.756</v>
      </c>
      <c r="I75" s="17" t="n">
        <v>39.875</v>
      </c>
      <c r="J75" s="17" t="n">
        <v>56.86</v>
      </c>
      <c r="K75" s="17" t="n">
        <v>5.985</v>
      </c>
      <c r="L75" s="16" t="n">
        <f aca="false">SUM(B75:K75)</f>
        <v>851.441</v>
      </c>
    </row>
    <row r="76" s="4" customFormat="true" ht="11.25" hidden="false" customHeight="false" outlineLevel="0" collapsed="false">
      <c r="A76" s="14" t="s">
        <v>42</v>
      </c>
      <c r="B76" s="17" t="n">
        <v>36.238</v>
      </c>
      <c r="C76" s="15"/>
      <c r="D76" s="17" t="n">
        <v>74.26</v>
      </c>
      <c r="E76" s="17" t="n">
        <v>13.221</v>
      </c>
      <c r="F76" s="17" t="n">
        <v>26.702</v>
      </c>
      <c r="G76" s="17" t="n">
        <v>42.568</v>
      </c>
      <c r="H76" s="17" t="n">
        <v>803.271</v>
      </c>
      <c r="I76" s="17" t="n">
        <v>39.028</v>
      </c>
      <c r="J76" s="17" t="n">
        <v>51.608</v>
      </c>
      <c r="K76" s="17" t="n">
        <v>15.039</v>
      </c>
      <c r="L76" s="16" t="n">
        <f aca="false">SUM(B76:K76)</f>
        <v>1101.935</v>
      </c>
    </row>
    <row r="77" s="4" customFormat="true" ht="11.25" hidden="false" customHeight="false" outlineLevel="0" collapsed="false">
      <c r="A77" s="14" t="s">
        <v>54</v>
      </c>
      <c r="B77" s="17" t="n">
        <v>14.677</v>
      </c>
      <c r="C77" s="15"/>
      <c r="D77" s="17" t="n">
        <v>54.666</v>
      </c>
      <c r="E77" s="17" t="n">
        <v>14.916</v>
      </c>
      <c r="F77" s="17" t="n">
        <v>32.098</v>
      </c>
      <c r="G77" s="17" t="n">
        <v>24.375</v>
      </c>
      <c r="H77" s="17" t="n">
        <v>625.639</v>
      </c>
      <c r="I77" s="17" t="n">
        <v>23.942</v>
      </c>
      <c r="J77" s="17" t="n">
        <v>105.183</v>
      </c>
      <c r="K77" s="17" t="n">
        <v>8.122</v>
      </c>
      <c r="L77" s="16" t="n">
        <f aca="false">SUM(B77:K77)</f>
        <v>903.618</v>
      </c>
    </row>
    <row r="78" s="4" customFormat="true" ht="11.25" hidden="false" customHeight="false" outlineLevel="0" collapsed="false">
      <c r="A78" s="14" t="s">
        <v>40</v>
      </c>
      <c r="B78" s="17" t="n">
        <v>16.653</v>
      </c>
      <c r="C78" s="15"/>
      <c r="D78" s="17" t="n">
        <v>78.663</v>
      </c>
      <c r="E78" s="17" t="n">
        <v>28.288</v>
      </c>
      <c r="F78" s="17" t="n">
        <v>33.587</v>
      </c>
      <c r="G78" s="17" t="n">
        <v>30.373</v>
      </c>
      <c r="H78" s="17" t="n">
        <v>575.121</v>
      </c>
      <c r="I78" s="17" t="n">
        <v>28.928</v>
      </c>
      <c r="J78" s="17" t="n">
        <v>105.82</v>
      </c>
      <c r="K78" s="17" t="n">
        <v>28.269</v>
      </c>
      <c r="L78" s="16" t="n">
        <f aca="false">SUM(B78:K78)</f>
        <v>925.702</v>
      </c>
    </row>
    <row r="79" s="4" customFormat="true" ht="11.25" hidden="false" customHeight="false" outlineLevel="0" collapsed="false">
      <c r="A79" s="14" t="s">
        <v>41</v>
      </c>
      <c r="B79" s="17" t="n">
        <v>20.883</v>
      </c>
      <c r="C79" s="15"/>
      <c r="D79" s="17" t="n">
        <v>71.354</v>
      </c>
      <c r="E79" s="17" t="n">
        <v>46.373</v>
      </c>
      <c r="F79" s="17" t="n">
        <v>26.009</v>
      </c>
      <c r="G79" s="17" t="n">
        <v>45.764</v>
      </c>
      <c r="H79" s="17" t="n">
        <v>686.127</v>
      </c>
      <c r="I79" s="17" t="n">
        <v>12.987</v>
      </c>
      <c r="J79" s="17" t="n">
        <v>138.65</v>
      </c>
      <c r="K79" s="17" t="n">
        <v>19.269</v>
      </c>
      <c r="L79" s="16" t="n">
        <f aca="false">SUM(B79:K79)</f>
        <v>1067.416</v>
      </c>
    </row>
    <row r="80" s="4" customFormat="true" ht="11.25" hidden="false" customHeight="false" outlineLevel="0" collapsed="false">
      <c r="A80" s="14" t="s">
        <v>42</v>
      </c>
      <c r="B80" s="17" t="n">
        <v>21.049</v>
      </c>
      <c r="C80" s="15"/>
      <c r="D80" s="17" t="n">
        <v>92.329</v>
      </c>
      <c r="E80" s="17" t="n">
        <v>57.629</v>
      </c>
      <c r="F80" s="17" t="n">
        <v>32.745</v>
      </c>
      <c r="G80" s="17" t="n">
        <v>77.716</v>
      </c>
      <c r="H80" s="17" t="n">
        <v>861.588</v>
      </c>
      <c r="I80" s="17" t="n">
        <v>27.231</v>
      </c>
      <c r="J80" s="17" t="n">
        <v>154.181</v>
      </c>
      <c r="K80" s="17" t="n">
        <v>19.243</v>
      </c>
      <c r="L80" s="16" t="n">
        <f aca="false">SUM(B80:K80)</f>
        <v>1343.711</v>
      </c>
    </row>
    <row r="81" s="4" customFormat="true" ht="11.25" hidden="false" customHeight="false" outlineLevel="0" collapsed="false">
      <c r="A81" s="14" t="s">
        <v>55</v>
      </c>
      <c r="B81" s="17" t="n">
        <v>20.064</v>
      </c>
      <c r="C81" s="15"/>
      <c r="D81" s="17" t="n">
        <v>80.476</v>
      </c>
      <c r="E81" s="17" t="n">
        <v>38.532</v>
      </c>
      <c r="F81" s="17" t="n">
        <v>46.526</v>
      </c>
      <c r="G81" s="17" t="n">
        <v>119.361</v>
      </c>
      <c r="H81" s="17" t="n">
        <v>735.017</v>
      </c>
      <c r="I81" s="17" t="n">
        <v>35.573</v>
      </c>
      <c r="J81" s="17" t="n">
        <v>101.273</v>
      </c>
      <c r="K81" s="17" t="n">
        <v>12.694</v>
      </c>
      <c r="L81" s="16" t="n">
        <f aca="false">SUM(B81:K81)</f>
        <v>1189.516</v>
      </c>
    </row>
    <row r="82" s="4" customFormat="true" ht="11.25" hidden="false" customHeight="false" outlineLevel="0" collapsed="false">
      <c r="A82" s="14" t="s">
        <v>40</v>
      </c>
      <c r="B82" s="17" t="n">
        <v>15.158</v>
      </c>
      <c r="C82" s="15"/>
      <c r="D82" s="17" t="n">
        <v>119.871</v>
      </c>
      <c r="E82" s="17" t="n">
        <v>37.623</v>
      </c>
      <c r="F82" s="17" t="n">
        <v>54.58</v>
      </c>
      <c r="G82" s="17" t="n">
        <v>74.743</v>
      </c>
      <c r="H82" s="17" t="n">
        <v>778.083</v>
      </c>
      <c r="I82" s="17" t="n">
        <v>32.197</v>
      </c>
      <c r="J82" s="17" t="n">
        <v>187.403</v>
      </c>
      <c r="K82" s="17" t="n">
        <v>14.758</v>
      </c>
      <c r="L82" s="16" t="n">
        <f aca="false">SUM(B82:K82)</f>
        <v>1314.416</v>
      </c>
    </row>
    <row r="83" s="4" customFormat="true" ht="11.25" hidden="false" customHeight="false" outlineLevel="0" collapsed="false">
      <c r="A83" s="14" t="s">
        <v>41</v>
      </c>
      <c r="B83" s="17" t="n">
        <v>18.539</v>
      </c>
      <c r="C83" s="15"/>
      <c r="D83" s="17" t="n">
        <v>122.926</v>
      </c>
      <c r="E83" s="17" t="n">
        <v>36.437</v>
      </c>
      <c r="F83" s="17" t="n">
        <v>50.17</v>
      </c>
      <c r="G83" s="17" t="n">
        <v>69.88</v>
      </c>
      <c r="H83" s="17" t="n">
        <v>657.323</v>
      </c>
      <c r="I83" s="17" t="n">
        <v>32.72</v>
      </c>
      <c r="J83" s="17" t="n">
        <v>226.634</v>
      </c>
      <c r="K83" s="17" t="n">
        <v>12.784</v>
      </c>
      <c r="L83" s="16" t="n">
        <f aca="false">SUM(B83:K83)</f>
        <v>1227.413</v>
      </c>
    </row>
    <row r="84" s="4" customFormat="true" ht="11.25" hidden="false" customHeight="false" outlineLevel="0" collapsed="false">
      <c r="A84" s="14" t="s">
        <v>42</v>
      </c>
      <c r="B84" s="17" t="n">
        <v>17.064</v>
      </c>
      <c r="C84" s="15" t="n">
        <v>2</v>
      </c>
      <c r="D84" s="17" t="n">
        <v>172.631</v>
      </c>
      <c r="E84" s="17" t="n">
        <v>50.886</v>
      </c>
      <c r="F84" s="17" t="n">
        <v>58.64</v>
      </c>
      <c r="G84" s="17" t="n">
        <v>69.541</v>
      </c>
      <c r="H84" s="17" t="n">
        <v>976.796</v>
      </c>
      <c r="I84" s="17" t="n">
        <v>34.536</v>
      </c>
      <c r="J84" s="17" t="n">
        <v>160.416</v>
      </c>
      <c r="K84" s="17" t="n">
        <v>11.043</v>
      </c>
      <c r="L84" s="16" t="n">
        <f aca="false">SUM(B84:K84)</f>
        <v>1553.553</v>
      </c>
    </row>
    <row r="85" s="4" customFormat="true" ht="11.25" hidden="false" customHeight="false" outlineLevel="0" collapsed="false">
      <c r="A85" s="14" t="s">
        <v>56</v>
      </c>
      <c r="B85" s="17" t="n">
        <v>26.994</v>
      </c>
      <c r="C85" s="15"/>
      <c r="D85" s="17" t="n">
        <v>122.691</v>
      </c>
      <c r="E85" s="17" t="n">
        <v>40.511</v>
      </c>
      <c r="F85" s="17" t="n">
        <v>68.514</v>
      </c>
      <c r="G85" s="17" t="n">
        <v>106.16</v>
      </c>
      <c r="H85" s="17" t="n">
        <v>808.54</v>
      </c>
      <c r="I85" s="17" t="n">
        <v>40.607</v>
      </c>
      <c r="J85" s="17" t="n">
        <v>134.938</v>
      </c>
      <c r="K85" s="17" t="n">
        <v>13.307</v>
      </c>
      <c r="L85" s="16" t="n">
        <f aca="false">SUM(B85:K85)</f>
        <v>1362.262</v>
      </c>
    </row>
    <row r="86" s="4" customFormat="true" ht="11.25" hidden="false" customHeight="false" outlineLevel="0" collapsed="false">
      <c r="A86" s="14" t="s">
        <v>40</v>
      </c>
      <c r="B86" s="17" t="n">
        <v>13.675</v>
      </c>
      <c r="C86" s="15"/>
      <c r="D86" s="17" t="n">
        <v>156.06</v>
      </c>
      <c r="E86" s="17" t="n">
        <v>57.275</v>
      </c>
      <c r="F86" s="17" t="n">
        <v>69.742</v>
      </c>
      <c r="G86" s="17" t="n">
        <v>110.994</v>
      </c>
      <c r="H86" s="17" t="n">
        <v>865.401</v>
      </c>
      <c r="I86" s="17" t="n">
        <v>25.296</v>
      </c>
      <c r="J86" s="17" t="n">
        <v>105.969</v>
      </c>
      <c r="K86" s="17" t="n">
        <v>15.487</v>
      </c>
      <c r="L86" s="16" t="n">
        <f aca="false">SUM(B86:K86)</f>
        <v>1419.899</v>
      </c>
    </row>
    <row r="87" s="4" customFormat="true" ht="11.25" hidden="false" customHeight="false" outlineLevel="0" collapsed="false">
      <c r="A87" s="14" t="s">
        <v>41</v>
      </c>
      <c r="B87" s="17" t="n">
        <v>17.101</v>
      </c>
      <c r="C87" s="15"/>
      <c r="D87" s="17" t="n">
        <v>141.261</v>
      </c>
      <c r="E87" s="17" t="n">
        <v>47.257</v>
      </c>
      <c r="F87" s="17" t="n">
        <v>52.759</v>
      </c>
      <c r="G87" s="17" t="n">
        <v>98.848</v>
      </c>
      <c r="H87" s="17" t="n">
        <v>766.493</v>
      </c>
      <c r="I87" s="17" t="n">
        <v>26.633</v>
      </c>
      <c r="J87" s="17" t="n">
        <v>134.764</v>
      </c>
      <c r="K87" s="17" t="n">
        <v>14.69</v>
      </c>
      <c r="L87" s="16" t="n">
        <f aca="false">SUM(B87:K87)</f>
        <v>1299.806</v>
      </c>
    </row>
    <row r="88" s="4" customFormat="true" ht="11.25" hidden="false" customHeight="false" outlineLevel="0" collapsed="false">
      <c r="A88" s="14" t="s">
        <v>42</v>
      </c>
      <c r="B88" s="17" t="n">
        <v>21.752</v>
      </c>
      <c r="C88" s="15"/>
      <c r="D88" s="17" t="n">
        <v>181.906</v>
      </c>
      <c r="E88" s="17" t="n">
        <v>49.558</v>
      </c>
      <c r="F88" s="17" t="n">
        <v>59.403</v>
      </c>
      <c r="G88" s="17" t="n">
        <v>62.838</v>
      </c>
      <c r="H88" s="17" t="n">
        <v>1167.189</v>
      </c>
      <c r="I88" s="17" t="n">
        <v>90.443</v>
      </c>
      <c r="J88" s="17" t="n">
        <v>252.698</v>
      </c>
      <c r="K88" s="17" t="n">
        <v>19.145</v>
      </c>
      <c r="L88" s="16" t="n">
        <f aca="false">SUM(B88:K88)</f>
        <v>1904.932</v>
      </c>
    </row>
    <row r="89" s="4" customFormat="true" ht="11.25" hidden="false" customHeight="false" outlineLevel="0" collapsed="false">
      <c r="A89" s="14" t="s">
        <v>57</v>
      </c>
      <c r="B89" s="15" t="n">
        <v>10.999</v>
      </c>
      <c r="C89" s="15"/>
      <c r="D89" s="17" t="n">
        <v>135.69</v>
      </c>
      <c r="E89" s="17" t="n">
        <v>42.551</v>
      </c>
      <c r="F89" s="17" t="n">
        <v>68.86</v>
      </c>
      <c r="G89" s="17" t="n">
        <v>150.867</v>
      </c>
      <c r="H89" s="17" t="n">
        <v>616.887</v>
      </c>
      <c r="I89" s="17" t="n">
        <v>23.347</v>
      </c>
      <c r="J89" s="17" t="n">
        <v>189.221</v>
      </c>
      <c r="K89" s="17" t="n">
        <v>15.122</v>
      </c>
      <c r="L89" s="16" t="n">
        <f aca="false">SUM(B89:K89)</f>
        <v>1253.544</v>
      </c>
    </row>
    <row r="90" s="4" customFormat="true" ht="11.25" hidden="false" customHeight="false" outlineLevel="0" collapsed="false">
      <c r="A90" s="19" t="s">
        <v>40</v>
      </c>
      <c r="B90" s="4" t="n">
        <v>18.137</v>
      </c>
      <c r="D90" s="17" t="n">
        <v>166.826</v>
      </c>
      <c r="E90" s="17" t="n">
        <v>46.263</v>
      </c>
      <c r="F90" s="17" t="n">
        <v>61.78</v>
      </c>
      <c r="G90" s="17" t="n">
        <v>84.458</v>
      </c>
      <c r="H90" s="17" t="n">
        <v>998.952</v>
      </c>
      <c r="I90" s="17" t="n">
        <v>28.508</v>
      </c>
      <c r="J90" s="17" t="n">
        <v>144.349</v>
      </c>
      <c r="K90" s="17" t="n">
        <v>8.977</v>
      </c>
      <c r="L90" s="15" t="n">
        <f aca="false">SUM(B90:K90)</f>
        <v>1558.25</v>
      </c>
    </row>
    <row r="91" s="4" customFormat="true" ht="11.25" hidden="false" customHeight="false" outlineLevel="0" collapsed="false">
      <c r="A91" s="19" t="s">
        <v>41</v>
      </c>
      <c r="B91" s="4" t="n">
        <v>21.674</v>
      </c>
      <c r="C91" s="4" t="n">
        <v>8.552</v>
      </c>
      <c r="D91" s="17" t="n">
        <v>136.908</v>
      </c>
      <c r="E91" s="17" t="n">
        <v>59.95</v>
      </c>
      <c r="F91" s="17" t="n">
        <v>52.78</v>
      </c>
      <c r="G91" s="17" t="n">
        <v>205.719</v>
      </c>
      <c r="H91" s="17" t="n">
        <v>733.802</v>
      </c>
      <c r="I91" s="17" t="n">
        <v>35.093</v>
      </c>
      <c r="J91" s="17" t="n">
        <v>143.96</v>
      </c>
      <c r="K91" s="17" t="n">
        <v>9.276</v>
      </c>
      <c r="L91" s="15" t="n">
        <f aca="false">SUM(B91:K91)</f>
        <v>1407.714</v>
      </c>
    </row>
    <row r="92" s="4" customFormat="true" ht="11.25" hidden="false" customHeight="false" outlineLevel="0" collapsed="false">
      <c r="A92" s="19" t="s">
        <v>42</v>
      </c>
      <c r="B92" s="4" t="n">
        <v>25.653</v>
      </c>
      <c r="D92" s="17" t="n">
        <v>171.047</v>
      </c>
      <c r="E92" s="17" t="n">
        <v>57.328</v>
      </c>
      <c r="F92" s="17" t="n">
        <v>62.446</v>
      </c>
      <c r="G92" s="17" t="n">
        <v>156.135</v>
      </c>
      <c r="H92" s="17" t="n">
        <v>1021.14</v>
      </c>
      <c r="I92" s="17" t="n">
        <v>25.036</v>
      </c>
      <c r="J92" s="17" t="n">
        <v>131.947</v>
      </c>
      <c r="K92" s="17" t="n">
        <v>16</v>
      </c>
      <c r="L92" s="15" t="n">
        <f aca="false">SUM(B92:K92)</f>
        <v>1666.732</v>
      </c>
    </row>
    <row r="93" s="4" customFormat="true" ht="11.25" hidden="false" customHeight="false" outlineLevel="0" collapsed="false">
      <c r="A93" s="14" t="s">
        <v>58</v>
      </c>
      <c r="B93" s="15" t="n">
        <v>18.249</v>
      </c>
      <c r="C93" s="15"/>
      <c r="D93" s="17" t="n">
        <v>137.25</v>
      </c>
      <c r="E93" s="17" t="n">
        <v>55.794</v>
      </c>
      <c r="F93" s="17" t="n">
        <v>96.447</v>
      </c>
      <c r="G93" s="17" t="n">
        <v>151.536</v>
      </c>
      <c r="H93" s="17" t="n">
        <v>706.507</v>
      </c>
      <c r="I93" s="17" t="n">
        <v>33.166</v>
      </c>
      <c r="J93" s="17" t="n">
        <v>125.943</v>
      </c>
      <c r="K93" s="17" t="n">
        <v>14.296</v>
      </c>
      <c r="L93" s="16" t="n">
        <f aca="false">SUM(B93:K93)</f>
        <v>1339.188</v>
      </c>
    </row>
    <row r="94" s="4" customFormat="true" ht="11.25" hidden="false" customHeight="false" outlineLevel="0" collapsed="false">
      <c r="A94" s="19" t="s">
        <v>40</v>
      </c>
      <c r="B94" s="4" t="n">
        <v>15.849</v>
      </c>
      <c r="D94" s="17" t="n">
        <v>185.021</v>
      </c>
      <c r="E94" s="17" t="n">
        <v>55.003</v>
      </c>
      <c r="F94" s="17" t="n">
        <v>71.341</v>
      </c>
      <c r="G94" s="17" t="n">
        <v>206.377</v>
      </c>
      <c r="H94" s="17" t="n">
        <v>731.628</v>
      </c>
      <c r="I94" s="17" t="n">
        <v>47.156</v>
      </c>
      <c r="J94" s="17" t="n">
        <v>120.962</v>
      </c>
      <c r="K94" s="17" t="n">
        <v>27.018</v>
      </c>
      <c r="L94" s="15" t="n">
        <f aca="false">SUM(B94:K94)</f>
        <v>1460.355</v>
      </c>
    </row>
    <row r="95" s="4" customFormat="true" ht="11.25" hidden="false" customHeight="false" outlineLevel="0" collapsed="false">
      <c r="A95" s="19" t="s">
        <v>41</v>
      </c>
      <c r="B95" s="4" t="n">
        <v>17.996</v>
      </c>
      <c r="D95" s="17" t="n">
        <v>154.841</v>
      </c>
      <c r="E95" s="17" t="n">
        <v>48.236</v>
      </c>
      <c r="F95" s="17" t="n">
        <v>55.64</v>
      </c>
      <c r="G95" s="17" t="n">
        <v>173.204</v>
      </c>
      <c r="H95" s="17" t="n">
        <v>697.144</v>
      </c>
      <c r="I95" s="17" t="n">
        <v>23.782</v>
      </c>
      <c r="J95" s="17" t="n">
        <v>114.966</v>
      </c>
      <c r="K95" s="17" t="n">
        <v>14.288</v>
      </c>
      <c r="L95" s="15" t="n">
        <f aca="false">SUM(B95:K95)</f>
        <v>1300.097</v>
      </c>
    </row>
    <row r="96" s="4" customFormat="true" ht="11.25" hidden="false" customHeight="false" outlineLevel="0" collapsed="false">
      <c r="A96" s="19" t="s">
        <v>42</v>
      </c>
      <c r="B96" s="4" t="n">
        <v>43.667</v>
      </c>
      <c r="D96" s="17" t="n">
        <v>190.775</v>
      </c>
      <c r="E96" s="17" t="n">
        <v>88.779</v>
      </c>
      <c r="F96" s="17" t="n">
        <v>65.647</v>
      </c>
      <c r="G96" s="17" t="n">
        <v>183.517</v>
      </c>
      <c r="H96" s="17" t="n">
        <v>1416.292</v>
      </c>
      <c r="I96" s="17" t="n">
        <v>25.406</v>
      </c>
      <c r="J96" s="17" t="n">
        <v>161.04</v>
      </c>
      <c r="K96" s="17" t="n">
        <v>24.387</v>
      </c>
      <c r="L96" s="15" t="n">
        <f aca="false">SUM(B96:K96)</f>
        <v>2199.51</v>
      </c>
    </row>
    <row r="97" s="4" customFormat="true" ht="11.25" hidden="false" customHeight="false" outlineLevel="0" collapsed="false">
      <c r="A97" s="14" t="s">
        <v>59</v>
      </c>
      <c r="B97" s="15" t="n">
        <v>22.114</v>
      </c>
      <c r="C97" s="15" t="n">
        <v>0.069</v>
      </c>
      <c r="D97" s="17" t="n">
        <v>141.84</v>
      </c>
      <c r="E97" s="17" t="n">
        <v>31.601</v>
      </c>
      <c r="F97" s="17" t="n">
        <v>70.671</v>
      </c>
      <c r="G97" s="17" t="n">
        <v>236.552</v>
      </c>
      <c r="H97" s="17" t="n">
        <v>1010.067</v>
      </c>
      <c r="I97" s="17" t="n">
        <v>18.778</v>
      </c>
      <c r="J97" s="17" t="n">
        <v>95.563</v>
      </c>
      <c r="K97" s="17" t="n">
        <v>27.056</v>
      </c>
      <c r="L97" s="16" t="n">
        <f aca="false">SUM(B97:K97)</f>
        <v>1654.311</v>
      </c>
    </row>
    <row r="98" s="4" customFormat="true" ht="11.25" hidden="false" customHeight="false" outlineLevel="0" collapsed="false">
      <c r="A98" s="19" t="s">
        <v>40</v>
      </c>
      <c r="B98" s="4" t="n">
        <v>24.679</v>
      </c>
      <c r="D98" s="17" t="n">
        <v>172.809</v>
      </c>
      <c r="E98" s="17" t="n">
        <v>29.955</v>
      </c>
      <c r="F98" s="17" t="n">
        <v>72.018</v>
      </c>
      <c r="G98" s="17" t="n">
        <v>214.801</v>
      </c>
      <c r="H98" s="17" t="n">
        <v>868.509</v>
      </c>
      <c r="I98" s="17" t="n">
        <v>30.218</v>
      </c>
      <c r="J98" s="17" t="n">
        <v>140.115</v>
      </c>
      <c r="K98" s="17" t="n">
        <v>56.973</v>
      </c>
      <c r="L98" s="15" t="n">
        <f aca="false">SUM(B98:K98)</f>
        <v>1610.077</v>
      </c>
    </row>
    <row r="99" s="4" customFormat="true" ht="11.25" hidden="false" customHeight="false" outlineLevel="0" collapsed="false">
      <c r="A99" s="19" t="s">
        <v>41</v>
      </c>
      <c r="B99" s="4" t="n">
        <v>15.697</v>
      </c>
      <c r="D99" s="17" t="n">
        <v>153.412</v>
      </c>
      <c r="E99" s="17" t="n">
        <v>28.444</v>
      </c>
      <c r="F99" s="17" t="n">
        <v>59.879</v>
      </c>
      <c r="G99" s="17" t="n">
        <v>182.982</v>
      </c>
      <c r="H99" s="17" t="n">
        <v>698.248</v>
      </c>
      <c r="I99" s="17" t="n">
        <v>20.341</v>
      </c>
      <c r="J99" s="17" t="n">
        <v>167.099</v>
      </c>
      <c r="K99" s="17" t="n">
        <v>27.08</v>
      </c>
      <c r="L99" s="15" t="n">
        <f aca="false">SUM(B99:K99)</f>
        <v>1353.182</v>
      </c>
    </row>
    <row r="100" s="4" customFormat="true" ht="11.25" hidden="false" customHeight="false" outlineLevel="0" collapsed="false">
      <c r="A100" s="19" t="s">
        <v>42</v>
      </c>
      <c r="B100" s="4" t="n">
        <v>50.233</v>
      </c>
      <c r="D100" s="17" t="n">
        <v>195.151</v>
      </c>
      <c r="E100" s="17" t="n">
        <v>32.894</v>
      </c>
      <c r="F100" s="17" t="n">
        <v>72.655</v>
      </c>
      <c r="G100" s="17" t="n">
        <v>137.271</v>
      </c>
      <c r="H100" s="17" t="n">
        <v>782.452</v>
      </c>
      <c r="I100" s="17" t="n">
        <v>22.11</v>
      </c>
      <c r="J100" s="17" t="n">
        <v>140.184</v>
      </c>
      <c r="K100" s="17" t="n">
        <v>16.531</v>
      </c>
      <c r="L100" s="15" t="n">
        <f aca="false">SUM(B100:K100)</f>
        <v>1449.481</v>
      </c>
    </row>
    <row r="101" s="4" customFormat="true" ht="11.25" hidden="false" customHeight="false" outlineLevel="0" collapsed="false">
      <c r="A101" s="14" t="s">
        <v>60</v>
      </c>
      <c r="B101" s="15" t="n">
        <v>12.547</v>
      </c>
      <c r="C101" s="15"/>
      <c r="D101" s="17" t="n">
        <v>147.316</v>
      </c>
      <c r="E101" s="17" t="n">
        <v>37.776</v>
      </c>
      <c r="F101" s="17" t="n">
        <v>61.167</v>
      </c>
      <c r="G101" s="17" t="n">
        <v>245.714</v>
      </c>
      <c r="H101" s="17" t="n">
        <v>1029.041</v>
      </c>
      <c r="I101" s="17" t="n">
        <v>47.147</v>
      </c>
      <c r="J101" s="17" t="n">
        <v>71.489</v>
      </c>
      <c r="K101" s="17" t="n">
        <v>9.784</v>
      </c>
      <c r="L101" s="16" t="n">
        <f aca="false">SUM(B101:K101)</f>
        <v>1661.981</v>
      </c>
    </row>
    <row r="102" s="4" customFormat="true" ht="11.25" hidden="false" customHeight="false" outlineLevel="0" collapsed="false">
      <c r="A102" s="19" t="s">
        <v>40</v>
      </c>
      <c r="B102" s="17" t="n">
        <v>20.45</v>
      </c>
      <c r="C102" s="4" t="n">
        <v>2.748</v>
      </c>
      <c r="D102" s="17" t="n">
        <v>159.253</v>
      </c>
      <c r="E102" s="17" t="n">
        <v>37.267</v>
      </c>
      <c r="F102" s="17" t="n">
        <v>45.692</v>
      </c>
      <c r="G102" s="17" t="n">
        <v>295.496</v>
      </c>
      <c r="H102" s="17" t="n">
        <v>981.254</v>
      </c>
      <c r="I102" s="17" t="n">
        <v>36.972</v>
      </c>
      <c r="J102" s="17" t="n">
        <v>121.03</v>
      </c>
      <c r="K102" s="17" t="n">
        <v>8.664</v>
      </c>
      <c r="L102" s="15" t="n">
        <f aca="false">SUM(B102:K102)</f>
        <v>1708.826</v>
      </c>
    </row>
    <row r="103" s="4" customFormat="true" ht="11.25" hidden="false" customHeight="false" outlineLevel="0" collapsed="false">
      <c r="A103" s="19" t="s">
        <v>41</v>
      </c>
      <c r="B103" s="17" t="n">
        <v>39.186</v>
      </c>
      <c r="C103" s="4" t="n">
        <v>0.012</v>
      </c>
      <c r="D103" s="17" t="n">
        <v>161.997</v>
      </c>
      <c r="E103" s="17" t="n">
        <v>18.649</v>
      </c>
      <c r="F103" s="17" t="n">
        <v>66.343</v>
      </c>
      <c r="G103" s="17" t="n">
        <v>335.499</v>
      </c>
      <c r="H103" s="17" t="n">
        <v>964.94</v>
      </c>
      <c r="I103" s="17" t="n">
        <v>24.692</v>
      </c>
      <c r="J103" s="17" t="n">
        <v>39.973</v>
      </c>
      <c r="K103" s="17" t="n">
        <v>13.841</v>
      </c>
      <c r="L103" s="15" t="n">
        <f aca="false">SUM(B103:K103)</f>
        <v>1665.132</v>
      </c>
    </row>
    <row r="104" s="4" customFormat="true" ht="11.25" hidden="false" customHeight="false" outlineLevel="0" collapsed="false">
      <c r="A104" s="19" t="s">
        <v>42</v>
      </c>
      <c r="B104" s="4" t="n">
        <v>43.575</v>
      </c>
      <c r="C104" s="4" t="n">
        <v>0.046</v>
      </c>
      <c r="D104" s="17" t="n">
        <v>227.085</v>
      </c>
      <c r="E104" s="17" t="n">
        <v>19.318</v>
      </c>
      <c r="F104" s="17" t="n">
        <v>69.539</v>
      </c>
      <c r="G104" s="17" t="n">
        <v>252.248</v>
      </c>
      <c r="H104" s="17" t="n">
        <v>1188.75</v>
      </c>
      <c r="I104" s="17" t="n">
        <v>59.614</v>
      </c>
      <c r="J104" s="17" t="n">
        <v>73.328</v>
      </c>
      <c r="K104" s="17" t="n">
        <v>16.153</v>
      </c>
      <c r="L104" s="15" t="n">
        <f aca="false">SUM(B104:K104)</f>
        <v>1949.656</v>
      </c>
    </row>
    <row r="105" s="4" customFormat="true" ht="11.25" hidden="false" customHeight="false" outlineLevel="0" collapsed="false">
      <c r="A105" s="14" t="s">
        <v>61</v>
      </c>
      <c r="B105" s="15" t="n">
        <v>21.21</v>
      </c>
      <c r="C105" s="15" t="n">
        <v>3.608</v>
      </c>
      <c r="D105" s="17" t="n">
        <v>194.468</v>
      </c>
      <c r="E105" s="17" t="n">
        <v>17.638</v>
      </c>
      <c r="F105" s="17" t="n">
        <v>77.988</v>
      </c>
      <c r="G105" s="17" t="n">
        <v>248.02</v>
      </c>
      <c r="H105" s="17" t="n">
        <v>973.664</v>
      </c>
      <c r="I105" s="17" t="n">
        <v>24.79</v>
      </c>
      <c r="J105" s="17" t="n">
        <v>50.205</v>
      </c>
      <c r="K105" s="17" t="n">
        <v>18.024</v>
      </c>
      <c r="L105" s="16" t="n">
        <f aca="false">SUM(B105:K105)</f>
        <v>1629.615</v>
      </c>
    </row>
    <row r="106" s="4" customFormat="true" ht="11.25" hidden="false" customHeight="false" outlineLevel="0" collapsed="false">
      <c r="A106" s="19" t="s">
        <v>40</v>
      </c>
      <c r="B106" s="17" t="n">
        <v>19.582</v>
      </c>
      <c r="D106" s="17" t="n">
        <v>254.043</v>
      </c>
      <c r="E106" s="17" t="n">
        <v>20.264</v>
      </c>
      <c r="F106" s="17" t="n">
        <v>72.78</v>
      </c>
      <c r="G106" s="17" t="n">
        <v>187.483</v>
      </c>
      <c r="H106" s="17" t="n">
        <v>763.307</v>
      </c>
      <c r="I106" s="17" t="n">
        <v>15.738</v>
      </c>
      <c r="J106" s="17" t="n">
        <v>91.668</v>
      </c>
      <c r="K106" s="17" t="n">
        <v>13.353</v>
      </c>
      <c r="L106" s="15" t="n">
        <f aca="false">SUM(B106:K106)</f>
        <v>1438.218</v>
      </c>
    </row>
    <row r="107" s="4" customFormat="true" ht="11.25" hidden="false" customHeight="false" outlineLevel="0" collapsed="false">
      <c r="A107" s="19" t="s">
        <v>41</v>
      </c>
      <c r="B107" s="17" t="n">
        <v>23.769</v>
      </c>
      <c r="C107" s="4" t="n">
        <v>0.73</v>
      </c>
      <c r="D107" s="17" t="n">
        <v>212.667</v>
      </c>
      <c r="E107" s="17" t="n">
        <v>10.355</v>
      </c>
      <c r="F107" s="17" t="n">
        <v>56.21</v>
      </c>
      <c r="G107" s="17" t="n">
        <v>169.708</v>
      </c>
      <c r="H107" s="17" t="n">
        <v>569.564</v>
      </c>
      <c r="I107" s="17" t="n">
        <v>10.639</v>
      </c>
      <c r="J107" s="17" t="n">
        <v>67.546</v>
      </c>
      <c r="K107" s="17" t="n">
        <v>16.294</v>
      </c>
      <c r="L107" s="15" t="n">
        <f aca="false">SUM(B107:K107)</f>
        <v>1137.482</v>
      </c>
    </row>
    <row r="108" s="4" customFormat="true" ht="11.25" hidden="false" customHeight="false" outlineLevel="0" collapsed="false">
      <c r="A108" s="19" t="s">
        <v>42</v>
      </c>
      <c r="B108" s="4" t="n">
        <v>21.295</v>
      </c>
      <c r="D108" s="17" t="n">
        <v>233.543</v>
      </c>
      <c r="E108" s="17" t="n">
        <v>12.887</v>
      </c>
      <c r="F108" s="17" t="n">
        <v>53.78</v>
      </c>
      <c r="G108" s="17" t="n">
        <v>117.368</v>
      </c>
      <c r="H108" s="17" t="n">
        <v>1688.422</v>
      </c>
      <c r="I108" s="17" t="n">
        <v>36.023</v>
      </c>
      <c r="J108" s="17" t="n">
        <v>168.285</v>
      </c>
      <c r="K108" s="17" t="n">
        <v>19.776</v>
      </c>
      <c r="L108" s="15" t="n">
        <f aca="false">SUM(B108:K108)</f>
        <v>2351.379</v>
      </c>
    </row>
    <row r="109" s="4" customFormat="true" ht="11.25" hidden="false" customHeight="false" outlineLevel="0" collapsed="false">
      <c r="A109" s="14" t="s">
        <v>62</v>
      </c>
      <c r="B109" s="15" t="n">
        <v>22.351</v>
      </c>
      <c r="C109" s="15" t="n">
        <v>3.605</v>
      </c>
      <c r="D109" s="17" t="n">
        <v>202.762</v>
      </c>
      <c r="E109" s="17" t="n">
        <v>18.418</v>
      </c>
      <c r="F109" s="17" t="n">
        <v>58.191</v>
      </c>
      <c r="G109" s="17" t="n">
        <v>240.884</v>
      </c>
      <c r="H109" s="17" t="n">
        <v>1008.021</v>
      </c>
      <c r="I109" s="17" t="n">
        <v>22.399</v>
      </c>
      <c r="J109" s="17" t="n">
        <v>135.126</v>
      </c>
      <c r="K109" s="17" t="n">
        <v>27.265</v>
      </c>
      <c r="L109" s="16" t="n">
        <f aca="false">SUM(B109:K109)</f>
        <v>1739.022</v>
      </c>
    </row>
    <row r="110" s="4" customFormat="true" ht="11.25" hidden="false" customHeight="false" outlineLevel="0" collapsed="false">
      <c r="A110" s="19" t="s">
        <v>40</v>
      </c>
      <c r="B110" s="17" t="n">
        <v>18.751</v>
      </c>
      <c r="D110" s="17" t="n">
        <v>237.272</v>
      </c>
      <c r="E110" s="17" t="n">
        <v>15.089</v>
      </c>
      <c r="F110" s="17" t="n">
        <v>46.143</v>
      </c>
      <c r="G110" s="17" t="n">
        <v>214.466</v>
      </c>
      <c r="H110" s="17" t="n">
        <v>1273.086</v>
      </c>
      <c r="I110" s="17" t="n">
        <v>29.525</v>
      </c>
      <c r="J110" s="17" t="n">
        <v>172.357</v>
      </c>
      <c r="K110" s="17" t="n">
        <v>18.644</v>
      </c>
      <c r="L110" s="15" t="n">
        <f aca="false">SUM(B110:K110)</f>
        <v>2025.333</v>
      </c>
    </row>
    <row r="111" s="4" customFormat="true" ht="11.25" hidden="false" customHeight="false" outlineLevel="0" collapsed="false">
      <c r="A111" s="19" t="s">
        <v>41</v>
      </c>
      <c r="B111" s="17" t="n">
        <v>25.047</v>
      </c>
      <c r="D111" s="17" t="n">
        <v>192.248</v>
      </c>
      <c r="E111" s="17" t="n">
        <v>7.549</v>
      </c>
      <c r="F111" s="17" t="n">
        <v>42.139</v>
      </c>
      <c r="G111" s="17" t="n">
        <v>170.984</v>
      </c>
      <c r="H111" s="17" t="n">
        <v>1489.886</v>
      </c>
      <c r="I111" s="17" t="n">
        <v>9.886</v>
      </c>
      <c r="J111" s="17" t="n">
        <v>101.608</v>
      </c>
      <c r="K111" s="17" t="n">
        <v>27.371</v>
      </c>
      <c r="L111" s="15" t="n">
        <f aca="false">SUM(B111:K111)</f>
        <v>2066.718</v>
      </c>
    </row>
    <row r="112" s="4" customFormat="true" ht="11.25" hidden="false" customHeight="false" outlineLevel="0" collapsed="false">
      <c r="A112" s="19" t="s">
        <v>42</v>
      </c>
      <c r="B112" s="4" t="n">
        <v>17.289</v>
      </c>
      <c r="D112" s="17" t="n">
        <v>199.058</v>
      </c>
      <c r="E112" s="17" t="n">
        <v>9.857</v>
      </c>
      <c r="F112" s="17" t="n">
        <v>43.824</v>
      </c>
      <c r="G112" s="17" t="n">
        <v>120.606</v>
      </c>
      <c r="H112" s="17" t="n">
        <v>1585.191</v>
      </c>
      <c r="I112" s="17" t="n">
        <v>12.977</v>
      </c>
      <c r="J112" s="17" t="n">
        <v>146.92</v>
      </c>
      <c r="K112" s="17" t="n">
        <v>16.477</v>
      </c>
      <c r="L112" s="15" t="n">
        <f aca="false">SUM(B112:K112)</f>
        <v>2152.199</v>
      </c>
    </row>
    <row r="113" s="4" customFormat="true" ht="11.25" hidden="false" customHeight="false" outlineLevel="0" collapsed="false">
      <c r="A113" s="14" t="s">
        <v>63</v>
      </c>
      <c r="B113" s="15" t="n">
        <v>19.889</v>
      </c>
      <c r="C113" s="15" t="n">
        <v>2.616</v>
      </c>
      <c r="D113" s="17" t="n">
        <v>151.919</v>
      </c>
      <c r="E113" s="17" t="n">
        <v>11.122</v>
      </c>
      <c r="F113" s="17" t="n">
        <v>52.26</v>
      </c>
      <c r="G113" s="17" t="n">
        <v>169.734</v>
      </c>
      <c r="H113" s="17" t="n">
        <v>1060.188</v>
      </c>
      <c r="I113" s="17" t="n">
        <v>31.677</v>
      </c>
      <c r="J113" s="17" t="n">
        <v>159.043</v>
      </c>
      <c r="K113" s="17" t="n">
        <v>12.443</v>
      </c>
      <c r="L113" s="16" t="n">
        <f aca="false">SUM(B113:K113)</f>
        <v>1670.891</v>
      </c>
    </row>
    <row r="114" s="4" customFormat="true" ht="11.25" hidden="false" customHeight="false" outlineLevel="0" collapsed="false">
      <c r="A114" s="19" t="s">
        <v>40</v>
      </c>
      <c r="B114" s="17" t="n">
        <v>15.092</v>
      </c>
      <c r="C114" s="4" t="n">
        <v>1.646</v>
      </c>
      <c r="D114" s="17" t="n">
        <v>154.019</v>
      </c>
      <c r="E114" s="17" t="n">
        <v>13.734</v>
      </c>
      <c r="F114" s="17" t="n">
        <v>50.21</v>
      </c>
      <c r="G114" s="17" t="n">
        <v>78.514</v>
      </c>
      <c r="H114" s="17" t="n">
        <v>1402.126</v>
      </c>
      <c r="I114" s="17" t="n">
        <v>22.61</v>
      </c>
      <c r="J114" s="17" t="n">
        <v>136.657</v>
      </c>
      <c r="K114" s="17" t="n">
        <v>19.488</v>
      </c>
      <c r="L114" s="15" t="n">
        <f aca="false">SUM(B114:K114)</f>
        <v>1894.096</v>
      </c>
    </row>
    <row r="115" s="4" customFormat="true" ht="11.25" hidden="false" customHeight="false" outlineLevel="0" collapsed="false">
      <c r="A115" s="19" t="s">
        <v>41</v>
      </c>
      <c r="B115" s="17" t="n">
        <v>19.321</v>
      </c>
      <c r="D115" s="17" t="n">
        <v>160.031</v>
      </c>
      <c r="E115" s="17" t="n">
        <v>8.614</v>
      </c>
      <c r="F115" s="17" t="n">
        <v>47.182</v>
      </c>
      <c r="G115" s="17" t="n">
        <v>72.466</v>
      </c>
      <c r="H115" s="17" t="n">
        <v>1078.891</v>
      </c>
      <c r="I115" s="17" t="n">
        <v>27.662</v>
      </c>
      <c r="J115" s="17" t="n">
        <v>128.123</v>
      </c>
      <c r="K115" s="17" t="n">
        <v>10.176</v>
      </c>
      <c r="L115" s="15" t="n">
        <f aca="false">SUM(B115:K115)</f>
        <v>1552.466</v>
      </c>
    </row>
    <row r="116" s="4" customFormat="true" ht="11.25" hidden="false" customHeight="false" outlineLevel="0" collapsed="false">
      <c r="A116" s="19" t="s">
        <v>42</v>
      </c>
      <c r="B116" s="4" t="n">
        <v>23.198</v>
      </c>
      <c r="D116" s="17" t="n">
        <v>175.951</v>
      </c>
      <c r="E116" s="17" t="n">
        <v>12.939</v>
      </c>
      <c r="F116" s="17" t="n">
        <v>52.983</v>
      </c>
      <c r="G116" s="17" t="n">
        <v>129.05</v>
      </c>
      <c r="H116" s="17" t="n">
        <v>1327.054</v>
      </c>
      <c r="I116" s="17" t="n">
        <v>48.677</v>
      </c>
      <c r="J116" s="17" t="n">
        <v>133.976</v>
      </c>
      <c r="K116" s="17" t="n">
        <v>17.788</v>
      </c>
      <c r="L116" s="15" t="n">
        <f aca="false">SUM(B116:K116)</f>
        <v>1921.616</v>
      </c>
    </row>
    <row r="117" s="4" customFormat="true" ht="11.25" hidden="false" customHeight="false" outlineLevel="0" collapsed="false">
      <c r="A117" s="14" t="s">
        <v>64</v>
      </c>
      <c r="B117" s="4" t="n">
        <v>12.893</v>
      </c>
      <c r="D117" s="17" t="n">
        <v>125.085</v>
      </c>
      <c r="E117" s="17" t="n">
        <v>10.456</v>
      </c>
      <c r="F117" s="17" t="n">
        <v>59.198</v>
      </c>
      <c r="G117" s="17" t="n">
        <v>130.371</v>
      </c>
      <c r="H117" s="17" t="n">
        <v>1957.831</v>
      </c>
      <c r="I117" s="17" t="n">
        <v>39.189</v>
      </c>
      <c r="J117" s="17" t="n">
        <v>132.671</v>
      </c>
      <c r="K117" s="17" t="n">
        <v>26.818</v>
      </c>
      <c r="L117" s="15" t="n">
        <f aca="false">SUM(B117:K117)</f>
        <v>2494.512</v>
      </c>
    </row>
    <row r="118" s="4" customFormat="true" ht="11.25" hidden="false" customHeight="false" outlineLevel="0" collapsed="false">
      <c r="A118" s="19" t="s">
        <v>40</v>
      </c>
      <c r="B118" s="4" t="n">
        <v>12.055</v>
      </c>
      <c r="D118" s="17" t="n">
        <v>163.154</v>
      </c>
      <c r="E118" s="17" t="n">
        <v>13.829</v>
      </c>
      <c r="F118" s="17" t="n">
        <v>58.334</v>
      </c>
      <c r="G118" s="17" t="n">
        <v>118.947</v>
      </c>
      <c r="H118" s="17" t="n">
        <v>1085.916</v>
      </c>
      <c r="I118" s="17" t="n">
        <v>27.942</v>
      </c>
      <c r="J118" s="17" t="n">
        <v>147.576</v>
      </c>
      <c r="K118" s="17" t="n">
        <v>24.196</v>
      </c>
      <c r="L118" s="15" t="n">
        <f aca="false">SUM(B118:K118)</f>
        <v>1651.949</v>
      </c>
    </row>
    <row r="119" s="4" customFormat="true" ht="11.25" hidden="false" customHeight="false" outlineLevel="0" collapsed="false">
      <c r="A119" s="19"/>
    </row>
    <row r="120" s="4" customFormat="true" ht="11.25" hidden="false" customHeight="false" outlineLevel="0" collapsed="false">
      <c r="A120" s="18" t="s">
        <v>65</v>
      </c>
      <c r="B120" s="20"/>
      <c r="C120" s="15"/>
      <c r="D120" s="20"/>
      <c r="E120" s="20"/>
      <c r="F120" s="20"/>
      <c r="G120" s="20"/>
      <c r="H120" s="20"/>
      <c r="I120" s="20"/>
      <c r="J120" s="20"/>
      <c r="K120" s="20"/>
      <c r="L120" s="21"/>
    </row>
    <row r="121" s="4" customFormat="true" ht="11.25" hidden="false" customHeight="false" outlineLevel="0" collapsed="false">
      <c r="A121" s="18" t="s">
        <v>66</v>
      </c>
      <c r="B121" s="20"/>
      <c r="C121" s="15"/>
      <c r="D121" s="20"/>
      <c r="E121" s="20"/>
      <c r="F121" s="20"/>
      <c r="G121" s="20"/>
      <c r="H121" s="20"/>
      <c r="I121" s="20"/>
      <c r="J121" s="20"/>
      <c r="K121" s="20"/>
      <c r="L121" s="21"/>
    </row>
    <row r="122" s="4" customFormat="true" ht="11.25" hidden="false" customHeight="false" outlineLevel="0" collapsed="false">
      <c r="A122" s="18" t="s">
        <v>67</v>
      </c>
      <c r="B122" s="20"/>
      <c r="C122" s="15"/>
      <c r="D122" s="20"/>
      <c r="E122" s="20"/>
      <c r="F122" s="20"/>
      <c r="G122" s="20"/>
      <c r="H122" s="20"/>
      <c r="I122" s="20"/>
      <c r="J122" s="20"/>
      <c r="K122" s="20"/>
      <c r="L122" s="21"/>
    </row>
    <row r="123" customFormat="false" ht="12.75" hidden="false" customHeight="false" outlineLevel="0" collapsed="false">
      <c r="A123" s="22"/>
      <c r="B123" s="23"/>
      <c r="C123" s="15"/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C124" s="20"/>
      <c r="G124" s="0" t="s">
        <v>68</v>
      </c>
      <c r="J124" s="0" t="s">
        <v>69</v>
      </c>
    </row>
  </sheetData>
  <mergeCells count="3">
    <mergeCell ref="B4:C4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2" min="12" style="0" width="8.41"/>
  </cols>
  <sheetData>
    <row r="1" s="4" customFormat="true" ht="1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1.25" hidden="false" customHeight="false" outlineLevel="0" collapsed="false">
      <c r="A2" s="5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1.25" hidden="false" customHeight="false" outlineLevel="0" collapsed="false"/>
    <row r="4" s="4" customFormat="true" ht="11.2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9"/>
      <c r="G4" s="9"/>
      <c r="H4" s="9"/>
      <c r="I4" s="9" t="s">
        <v>4</v>
      </c>
      <c r="J4" s="9"/>
      <c r="K4" s="9"/>
      <c r="L4" s="8"/>
    </row>
    <row r="5" s="4" customFormat="true" ht="56.25" hidden="false" customHeight="false" outlineLevel="0" collapsed="false">
      <c r="A5" s="10" t="s">
        <v>5</v>
      </c>
      <c r="B5" s="10" t="s">
        <v>71</v>
      </c>
      <c r="C5" s="10" t="s">
        <v>72</v>
      </c>
      <c r="D5" s="10" t="s">
        <v>73</v>
      </c>
      <c r="E5" s="10" t="s">
        <v>74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</row>
    <row r="6" s="13" customFormat="true" ht="11.25" hidden="false" customHeight="false" outlineLevel="0" collapsed="false">
      <c r="A6" s="11" t="s">
        <v>82</v>
      </c>
      <c r="B6" s="24" t="n">
        <f aca="false">SUM(B13:B16)</f>
        <v>89292</v>
      </c>
      <c r="C6" s="24" t="n">
        <f aca="false">SUM(C13:C16)</f>
        <v>1533</v>
      </c>
      <c r="D6" s="24" t="n">
        <f aca="false">SUM(D13:D16)</f>
        <v>269225</v>
      </c>
      <c r="E6" s="24" t="n">
        <f aca="false">SUM(E13:E16)</f>
        <v>15785</v>
      </c>
      <c r="F6" s="24" t="n">
        <f aca="false">SUM(F13:F16)</f>
        <v>231338</v>
      </c>
      <c r="G6" s="24" t="n">
        <f aca="false">SUM(G13:G16)</f>
        <v>156462</v>
      </c>
      <c r="H6" s="24" t="n">
        <f aca="false">SUM(H13:H16)</f>
        <v>653947</v>
      </c>
      <c r="I6" s="24" t="n">
        <f aca="false">SUM(I13:I16)</f>
        <v>75009</v>
      </c>
      <c r="J6" s="24" t="n">
        <f aca="false">SUM(J13:J16)</f>
        <v>1091646</v>
      </c>
      <c r="K6" s="24" t="n">
        <f aca="false">SUM(K13:K16)</f>
        <v>129983</v>
      </c>
      <c r="L6" s="24" t="n">
        <f aca="false">SUM(L13:L16)</f>
        <v>2714220</v>
      </c>
    </row>
    <row r="7" s="13" customFormat="true" ht="11.25" hidden="false" customHeight="false" outlineLevel="0" collapsed="false">
      <c r="A7" s="11" t="s">
        <v>83</v>
      </c>
      <c r="B7" s="24" t="n">
        <f aca="false">SUM(B17:B20)</f>
        <v>100026</v>
      </c>
      <c r="C7" s="24" t="n">
        <f aca="false">SUM(C17:C20)</f>
        <v>1432</v>
      </c>
      <c r="D7" s="24" t="n">
        <f aca="false">SUM(D17:D20)</f>
        <v>357160</v>
      </c>
      <c r="E7" s="24" t="n">
        <f aca="false">SUM(E17:E20)</f>
        <v>16755</v>
      </c>
      <c r="F7" s="24" t="n">
        <f aca="false">SUM(F17:F20)</f>
        <v>128286</v>
      </c>
      <c r="G7" s="24" t="n">
        <f aca="false">SUM(G17:G20)</f>
        <v>119920</v>
      </c>
      <c r="H7" s="24" t="n">
        <f aca="false">SUM(H17:H20)</f>
        <v>1036142</v>
      </c>
      <c r="I7" s="24" t="n">
        <f aca="false">SUM(I17:I20)</f>
        <v>159498</v>
      </c>
      <c r="J7" s="24" t="n">
        <f aca="false">SUM(J17:J20)</f>
        <v>897742</v>
      </c>
      <c r="K7" s="24" t="n">
        <f aca="false">SUM(K17:K20)</f>
        <v>161589</v>
      </c>
      <c r="L7" s="24" t="n">
        <f aca="false">SUM(L17:L20)</f>
        <v>2978550</v>
      </c>
    </row>
    <row r="8" s="13" customFormat="true" ht="11.25" hidden="false" customHeight="true" outlineLevel="0" collapsed="false">
      <c r="A8" s="11" t="s">
        <v>84</v>
      </c>
      <c r="B8" s="24" t="n">
        <f aca="false">SUM(B21:B24)</f>
        <v>156449</v>
      </c>
      <c r="C8" s="24" t="n">
        <f aca="false">SUM(C21:C24)</f>
        <v>15041</v>
      </c>
      <c r="D8" s="24" t="n">
        <f aca="false">SUM(D21:D24)</f>
        <v>521745</v>
      </c>
      <c r="E8" s="24" t="n">
        <f aca="false">SUM(E21:E24)</f>
        <v>15027</v>
      </c>
      <c r="F8" s="24" t="n">
        <f aca="false">SUM(F21:F24)</f>
        <v>121350</v>
      </c>
      <c r="G8" s="24" t="n">
        <f aca="false">SUM(G21:G24)</f>
        <v>151209</v>
      </c>
      <c r="H8" s="24" t="n">
        <f aca="false">SUM(H21:H24)</f>
        <v>1945818</v>
      </c>
      <c r="I8" s="24" t="n">
        <f aca="false">SUM(I21:I24)</f>
        <v>170428</v>
      </c>
      <c r="J8" s="24" t="n">
        <f aca="false">SUM(J21:J24)</f>
        <v>843725</v>
      </c>
      <c r="K8" s="24" t="n">
        <f aca="false">SUM(K21:K24)</f>
        <v>86118</v>
      </c>
      <c r="L8" s="24" t="n">
        <f aca="false">SUM(L21:L24)</f>
        <v>4026910</v>
      </c>
    </row>
    <row r="9" s="13" customFormat="true" ht="11.25" hidden="false" customHeight="true" outlineLevel="0" collapsed="false">
      <c r="A9" s="11" t="s">
        <v>85</v>
      </c>
      <c r="B9" s="24" t="n">
        <f aca="false">SUM(B25:B28)</f>
        <v>238707</v>
      </c>
      <c r="C9" s="24" t="n">
        <f aca="false">SUM(C25:C28)</f>
        <v>61101</v>
      </c>
      <c r="D9" s="24" t="n">
        <f aca="false">SUM(D25:D28)</f>
        <v>790262</v>
      </c>
      <c r="E9" s="24" t="n">
        <f aca="false">SUM(E25:E28)</f>
        <v>49224</v>
      </c>
      <c r="F9" s="24" t="n">
        <f aca="false">SUM(F25:F28)</f>
        <v>174787</v>
      </c>
      <c r="G9" s="24" t="n">
        <f aca="false">SUM(G25:G28)</f>
        <v>241607</v>
      </c>
      <c r="H9" s="24" t="n">
        <f aca="false">SUM(H25:H28)</f>
        <v>3168745</v>
      </c>
      <c r="I9" s="24" t="n">
        <f aca="false">SUM(I25:I28)</f>
        <v>139601</v>
      </c>
      <c r="J9" s="24" t="n">
        <f aca="false">SUM(J25:J28)</f>
        <v>974574</v>
      </c>
      <c r="K9" s="24" t="n">
        <f aca="false">SUM(K25:K28)</f>
        <v>107214</v>
      </c>
      <c r="L9" s="24" t="n">
        <f aca="false">SUM(L25:L28)</f>
        <v>5945822</v>
      </c>
    </row>
    <row r="10" s="13" customFormat="true" ht="11.25" hidden="false" customHeight="true" outlineLevel="0" collapsed="false">
      <c r="A10" s="11" t="s">
        <v>86</v>
      </c>
      <c r="B10" s="24" t="n">
        <f aca="false">SUM(B29:B32)</f>
        <v>186891</v>
      </c>
      <c r="C10" s="24" t="n">
        <f aca="false">SUM(C29:C32)</f>
        <v>102</v>
      </c>
      <c r="D10" s="24" t="n">
        <f aca="false">SUM(D29:D32)</f>
        <v>825224</v>
      </c>
      <c r="E10" s="24" t="n">
        <f aca="false">SUM(E29:E32)</f>
        <v>26672</v>
      </c>
      <c r="F10" s="24" t="n">
        <f aca="false">SUM(F29:F32)</f>
        <v>253737</v>
      </c>
      <c r="G10" s="24" t="n">
        <f aca="false">SUM(G29:G32)</f>
        <v>151227</v>
      </c>
      <c r="H10" s="24" t="n">
        <f aca="false">SUM(H29:H32)</f>
        <v>2141228</v>
      </c>
      <c r="I10" s="24" t="n">
        <f aca="false">SUM(I29:I32)</f>
        <v>136896</v>
      </c>
      <c r="J10" s="24" t="n">
        <f aca="false">SUM(J29:J32)</f>
        <v>915326</v>
      </c>
      <c r="K10" s="24" t="n">
        <f aca="false">SUM(K29:K32)</f>
        <v>86889</v>
      </c>
      <c r="L10" s="24" t="n">
        <f aca="false">SUM(B10:K10)</f>
        <v>4724192</v>
      </c>
    </row>
    <row r="11" s="13" customFormat="true" ht="11.25" hidden="false" customHeight="true" outlineLevel="0" collapsed="false">
      <c r="A11" s="11" t="s">
        <v>87</v>
      </c>
      <c r="B11" s="24" t="n">
        <f aca="false">SUM(B33:B36)</f>
        <v>254253</v>
      </c>
      <c r="C11" s="24" t="n">
        <f aca="false">SUM(C33:C36)</f>
        <v>15190</v>
      </c>
      <c r="D11" s="24" t="n">
        <f aca="false">SUM(D33:D36)</f>
        <v>947380</v>
      </c>
      <c r="E11" s="24" t="n">
        <f aca="false">SUM(E33:E36)</f>
        <v>17401</v>
      </c>
      <c r="F11" s="24" t="n">
        <f aca="false">SUM(F33:F36)</f>
        <v>276993</v>
      </c>
      <c r="G11" s="24" t="n">
        <f aca="false">SUM(G33:G36)</f>
        <v>265846</v>
      </c>
      <c r="H11" s="24" t="n">
        <f aca="false">SUM(H33:H36)</f>
        <v>3364352</v>
      </c>
      <c r="I11" s="24" t="n">
        <f aca="false">SUM(I33:I36)</f>
        <v>137186</v>
      </c>
      <c r="J11" s="24" t="n">
        <f aca="false">SUM(J33:J36)</f>
        <v>1189803</v>
      </c>
      <c r="K11" s="24" t="n">
        <f aca="false">SUM(K33:K36)</f>
        <v>96158</v>
      </c>
      <c r="L11" s="24" t="n">
        <f aca="false">SUM(B11:K11)</f>
        <v>6564562</v>
      </c>
    </row>
    <row r="12" s="13" customFormat="true" ht="11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s="4" customFormat="true" ht="11.25" hidden="false" customHeight="false" outlineLevel="0" collapsed="false">
      <c r="A13" s="14" t="s">
        <v>88</v>
      </c>
      <c r="B13" s="20" t="n">
        <v>23655</v>
      </c>
      <c r="C13" s="20" t="n">
        <v>310</v>
      </c>
      <c r="D13" s="20" t="n">
        <v>83876</v>
      </c>
      <c r="E13" s="20" t="n">
        <v>6003</v>
      </c>
      <c r="F13" s="20" t="n">
        <v>42912</v>
      </c>
      <c r="G13" s="20" t="n">
        <v>29744</v>
      </c>
      <c r="H13" s="20" t="n">
        <v>207929</v>
      </c>
      <c r="I13" s="20" t="n">
        <v>5553</v>
      </c>
      <c r="J13" s="20" t="n">
        <v>304093</v>
      </c>
      <c r="K13" s="20" t="n">
        <v>14903</v>
      </c>
      <c r="L13" s="21" t="n">
        <f aca="false">SUM(B13:K13)</f>
        <v>718978</v>
      </c>
      <c r="M13" s="21"/>
      <c r="N13" s="21"/>
    </row>
    <row r="14" s="4" customFormat="true" ht="11.25" hidden="false" customHeight="false" outlineLevel="0" collapsed="false">
      <c r="A14" s="14" t="s">
        <v>40</v>
      </c>
      <c r="B14" s="20" t="n">
        <v>17530</v>
      </c>
      <c r="C14" s="20" t="n">
        <v>300</v>
      </c>
      <c r="D14" s="20" t="n">
        <v>47247</v>
      </c>
      <c r="E14" s="20" t="n">
        <v>2695</v>
      </c>
      <c r="F14" s="20" t="n">
        <v>22297</v>
      </c>
      <c r="G14" s="20" t="n">
        <v>11914</v>
      </c>
      <c r="H14" s="20" t="n">
        <v>100496</v>
      </c>
      <c r="I14" s="20" t="n">
        <v>8532</v>
      </c>
      <c r="J14" s="20" t="n">
        <v>300317</v>
      </c>
      <c r="K14" s="20" t="n">
        <v>17764</v>
      </c>
      <c r="L14" s="21" t="n">
        <f aca="false">SUM(B14:K14)</f>
        <v>529092</v>
      </c>
    </row>
    <row r="15" s="4" customFormat="true" ht="11.25" hidden="false" customHeight="false" outlineLevel="0" collapsed="false">
      <c r="A15" s="14" t="s">
        <v>41</v>
      </c>
      <c r="B15" s="20" t="n">
        <v>23444</v>
      </c>
      <c r="C15" s="27" t="s">
        <v>89</v>
      </c>
      <c r="D15" s="20" t="n">
        <v>49502</v>
      </c>
      <c r="E15" s="20" t="n">
        <v>2801</v>
      </c>
      <c r="F15" s="20" t="n">
        <v>111860</v>
      </c>
      <c r="G15" s="20" t="n">
        <v>40659</v>
      </c>
      <c r="H15" s="20" t="n">
        <v>99674</v>
      </c>
      <c r="I15" s="20" t="n">
        <v>28164</v>
      </c>
      <c r="J15" s="20" t="n">
        <v>176030</v>
      </c>
      <c r="K15" s="20" t="n">
        <v>38576</v>
      </c>
      <c r="L15" s="21" t="n">
        <f aca="false">SUM(B15:K15)</f>
        <v>570710</v>
      </c>
    </row>
    <row r="16" s="4" customFormat="true" ht="11.25" hidden="false" customHeight="false" outlineLevel="0" collapsed="false">
      <c r="A16" s="14" t="s">
        <v>42</v>
      </c>
      <c r="B16" s="20" t="n">
        <v>24663</v>
      </c>
      <c r="C16" s="20" t="n">
        <v>923</v>
      </c>
      <c r="D16" s="20" t="n">
        <v>88600</v>
      </c>
      <c r="E16" s="20" t="n">
        <v>4286</v>
      </c>
      <c r="F16" s="20" t="n">
        <v>54269</v>
      </c>
      <c r="G16" s="20" t="n">
        <v>74145</v>
      </c>
      <c r="H16" s="20" t="n">
        <v>245848</v>
      </c>
      <c r="I16" s="20" t="n">
        <v>32760</v>
      </c>
      <c r="J16" s="20" t="n">
        <v>311206</v>
      </c>
      <c r="K16" s="20" t="n">
        <v>58740</v>
      </c>
      <c r="L16" s="21" t="n">
        <f aca="false">SUM(B16:K16)</f>
        <v>895440</v>
      </c>
    </row>
    <row r="17" s="4" customFormat="true" ht="11.25" hidden="false" customHeight="false" outlineLevel="0" collapsed="false">
      <c r="A17" s="14" t="s">
        <v>90</v>
      </c>
      <c r="B17" s="20" t="n">
        <v>18050</v>
      </c>
      <c r="C17" s="20" t="n">
        <v>909</v>
      </c>
      <c r="D17" s="20" t="n">
        <v>75851</v>
      </c>
      <c r="E17" s="20" t="n">
        <v>539</v>
      </c>
      <c r="F17" s="20" t="n">
        <v>22884</v>
      </c>
      <c r="G17" s="20" t="n">
        <v>8514</v>
      </c>
      <c r="H17" s="20" t="n">
        <v>214330</v>
      </c>
      <c r="I17" s="20" t="n">
        <v>43843</v>
      </c>
      <c r="J17" s="20" t="n">
        <v>175867</v>
      </c>
      <c r="K17" s="20" t="n">
        <v>15417</v>
      </c>
      <c r="L17" s="21" t="n">
        <f aca="false">SUM(B17:K17)</f>
        <v>576204</v>
      </c>
    </row>
    <row r="18" s="4" customFormat="true" ht="11.25" hidden="false" customHeight="false" outlineLevel="0" collapsed="false">
      <c r="A18" s="14" t="s">
        <v>40</v>
      </c>
      <c r="B18" s="20" t="n">
        <v>24843</v>
      </c>
      <c r="C18" s="20" t="n">
        <v>469</v>
      </c>
      <c r="D18" s="20" t="n">
        <v>80003</v>
      </c>
      <c r="E18" s="20" t="n">
        <v>8603</v>
      </c>
      <c r="F18" s="20" t="n">
        <v>36352</v>
      </c>
      <c r="G18" s="20" t="n">
        <v>49071</v>
      </c>
      <c r="H18" s="20" t="n">
        <v>295054</v>
      </c>
      <c r="I18" s="20" t="n">
        <v>26663</v>
      </c>
      <c r="J18" s="20" t="n">
        <v>244454</v>
      </c>
      <c r="K18" s="20" t="n">
        <v>50770</v>
      </c>
      <c r="L18" s="21" t="n">
        <f aca="false">SUM(B18:K18)</f>
        <v>816282</v>
      </c>
    </row>
    <row r="19" s="4" customFormat="true" ht="11.25" hidden="false" customHeight="false" outlineLevel="0" collapsed="false">
      <c r="A19" s="14" t="s">
        <v>41</v>
      </c>
      <c r="B19" s="20" t="n">
        <v>20934</v>
      </c>
      <c r="C19" s="20" t="n">
        <v>27</v>
      </c>
      <c r="D19" s="20" t="n">
        <v>73830</v>
      </c>
      <c r="E19" s="20" t="n">
        <v>937</v>
      </c>
      <c r="F19" s="20" t="n">
        <v>32350</v>
      </c>
      <c r="G19" s="20" t="n">
        <v>9372</v>
      </c>
      <c r="H19" s="20" t="n">
        <v>236139</v>
      </c>
      <c r="I19" s="20" t="n">
        <v>39015</v>
      </c>
      <c r="J19" s="20" t="n">
        <v>192512</v>
      </c>
      <c r="K19" s="20" t="n">
        <v>25024</v>
      </c>
      <c r="L19" s="21" t="n">
        <f aca="false">SUM(B19:K19)</f>
        <v>630140</v>
      </c>
    </row>
    <row r="20" s="4" customFormat="true" ht="11.25" hidden="false" customHeight="false" outlineLevel="0" collapsed="false">
      <c r="A20" s="14" t="s">
        <v>42</v>
      </c>
      <c r="B20" s="20" t="n">
        <v>36199</v>
      </c>
      <c r="C20" s="20" t="n">
        <v>27</v>
      </c>
      <c r="D20" s="20" t="n">
        <v>127476</v>
      </c>
      <c r="E20" s="20" t="n">
        <v>6676</v>
      </c>
      <c r="F20" s="20" t="n">
        <v>36700</v>
      </c>
      <c r="G20" s="20" t="n">
        <v>52963</v>
      </c>
      <c r="H20" s="20" t="n">
        <v>290619</v>
      </c>
      <c r="I20" s="20" t="n">
        <v>49977</v>
      </c>
      <c r="J20" s="20" t="n">
        <v>284909</v>
      </c>
      <c r="K20" s="20" t="n">
        <v>70378</v>
      </c>
      <c r="L20" s="21" t="n">
        <f aca="false">SUM(B20:K20)</f>
        <v>955924</v>
      </c>
    </row>
    <row r="21" s="4" customFormat="true" ht="11.25" hidden="false" customHeight="false" outlineLevel="0" collapsed="false">
      <c r="A21" s="14" t="s">
        <v>91</v>
      </c>
      <c r="B21" s="20" t="n">
        <v>23880</v>
      </c>
      <c r="C21" s="20" t="n">
        <v>825</v>
      </c>
      <c r="D21" s="20" t="n">
        <v>99970</v>
      </c>
      <c r="E21" s="20" t="n">
        <v>2577</v>
      </c>
      <c r="F21" s="20" t="n">
        <v>34408</v>
      </c>
      <c r="G21" s="20" t="n">
        <v>39821</v>
      </c>
      <c r="H21" s="20" t="n">
        <v>267614</v>
      </c>
      <c r="I21" s="20" t="n">
        <v>12919</v>
      </c>
      <c r="J21" s="20" t="n">
        <v>186376</v>
      </c>
      <c r="K21" s="20" t="n">
        <v>32278</v>
      </c>
      <c r="L21" s="21" t="n">
        <f aca="false">SUM(B21:K21)</f>
        <v>700668</v>
      </c>
    </row>
    <row r="22" s="4" customFormat="true" ht="11.25" hidden="false" customHeight="false" outlineLevel="0" collapsed="false">
      <c r="A22" s="14" t="s">
        <v>40</v>
      </c>
      <c r="B22" s="20" t="n">
        <v>28047</v>
      </c>
      <c r="C22" s="20" t="n">
        <v>3824</v>
      </c>
      <c r="D22" s="20" t="n">
        <v>98153</v>
      </c>
      <c r="E22" s="20" t="n">
        <v>1812</v>
      </c>
      <c r="F22" s="20" t="n">
        <v>30461</v>
      </c>
      <c r="G22" s="20" t="n">
        <v>31236</v>
      </c>
      <c r="H22" s="20" t="n">
        <v>415584</v>
      </c>
      <c r="I22" s="20" t="n">
        <v>14135</v>
      </c>
      <c r="J22" s="20" t="n">
        <v>207431</v>
      </c>
      <c r="K22" s="20" t="n">
        <v>17010</v>
      </c>
      <c r="L22" s="21" t="n">
        <f aca="false">SUM(B22:K22)</f>
        <v>847693</v>
      </c>
    </row>
    <row r="23" s="4" customFormat="true" ht="11.25" hidden="false" customHeight="false" outlineLevel="0" collapsed="false">
      <c r="A23" s="14" t="s">
        <v>41</v>
      </c>
      <c r="B23" s="20" t="n">
        <v>34704</v>
      </c>
      <c r="C23" s="20" t="n">
        <v>5906</v>
      </c>
      <c r="D23" s="20" t="n">
        <v>124413</v>
      </c>
      <c r="E23" s="20" t="n">
        <v>3567</v>
      </c>
      <c r="F23" s="20" t="n">
        <v>23528</v>
      </c>
      <c r="G23" s="20" t="n">
        <v>36268</v>
      </c>
      <c r="H23" s="20" t="n">
        <v>446434</v>
      </c>
      <c r="I23" s="20" t="n">
        <v>113493</v>
      </c>
      <c r="J23" s="20" t="n">
        <v>156536</v>
      </c>
      <c r="K23" s="20" t="n">
        <v>14832</v>
      </c>
      <c r="L23" s="21" t="n">
        <f aca="false">SUM(B23:K23)</f>
        <v>959681</v>
      </c>
    </row>
    <row r="24" s="4" customFormat="true" ht="11.25" hidden="false" customHeight="false" outlineLevel="0" collapsed="false">
      <c r="A24" s="14" t="s">
        <v>42</v>
      </c>
      <c r="B24" s="20" t="n">
        <v>69818</v>
      </c>
      <c r="C24" s="20" t="n">
        <v>4486</v>
      </c>
      <c r="D24" s="20" t="n">
        <v>199209</v>
      </c>
      <c r="E24" s="20" t="n">
        <v>7071</v>
      </c>
      <c r="F24" s="20" t="n">
        <v>32953</v>
      </c>
      <c r="G24" s="20" t="n">
        <v>43884</v>
      </c>
      <c r="H24" s="20" t="n">
        <v>816186</v>
      </c>
      <c r="I24" s="20" t="n">
        <v>29881</v>
      </c>
      <c r="J24" s="20" t="n">
        <v>293382</v>
      </c>
      <c r="K24" s="20" t="n">
        <v>21998</v>
      </c>
      <c r="L24" s="21" t="n">
        <f aca="false">SUM(B24:K24)</f>
        <v>1518868</v>
      </c>
    </row>
    <row r="25" s="4" customFormat="true" ht="11.25" hidden="false" customHeight="false" outlineLevel="0" collapsed="false">
      <c r="A25" s="14" t="s">
        <v>92</v>
      </c>
      <c r="B25" s="20" t="n">
        <v>31646</v>
      </c>
      <c r="C25" s="20" t="n">
        <v>9743</v>
      </c>
      <c r="D25" s="20" t="n">
        <v>148140</v>
      </c>
      <c r="E25" s="20" t="n">
        <v>1834</v>
      </c>
      <c r="F25" s="20" t="n">
        <v>33817</v>
      </c>
      <c r="G25" s="20" t="n">
        <v>36504</v>
      </c>
      <c r="H25" s="20" t="n">
        <v>489317</v>
      </c>
      <c r="I25" s="20" t="n">
        <v>21901</v>
      </c>
      <c r="J25" s="20" t="n">
        <v>176464</v>
      </c>
      <c r="K25" s="20" t="n">
        <v>20846</v>
      </c>
      <c r="L25" s="21" t="n">
        <f aca="false">SUM(B25:K25)</f>
        <v>970212</v>
      </c>
    </row>
    <row r="26" s="4" customFormat="true" ht="11.25" hidden="false" customHeight="false" outlineLevel="0" collapsed="false">
      <c r="A26" s="14" t="s">
        <v>40</v>
      </c>
      <c r="B26" s="20" t="n">
        <v>49706</v>
      </c>
      <c r="C26" s="20" t="n">
        <v>128</v>
      </c>
      <c r="D26" s="20" t="n">
        <v>201777</v>
      </c>
      <c r="E26" s="20" t="n">
        <v>2467</v>
      </c>
      <c r="F26" s="20" t="n">
        <v>37498</v>
      </c>
      <c r="G26" s="20" t="n">
        <v>48244</v>
      </c>
      <c r="H26" s="20" t="n">
        <v>1401486</v>
      </c>
      <c r="I26" s="20" t="n">
        <v>34295</v>
      </c>
      <c r="J26" s="20" t="n">
        <v>329087</v>
      </c>
      <c r="K26" s="20" t="n">
        <v>33223</v>
      </c>
      <c r="L26" s="21" t="n">
        <f aca="false">SUM(B26:K26)</f>
        <v>2137911</v>
      </c>
    </row>
    <row r="27" s="4" customFormat="true" ht="11.25" hidden="false" customHeight="false" outlineLevel="0" collapsed="false">
      <c r="A27" s="14" t="s">
        <v>41</v>
      </c>
      <c r="B27" s="20" t="n">
        <v>67948</v>
      </c>
      <c r="C27" s="27" t="n">
        <v>51203</v>
      </c>
      <c r="D27" s="20" t="n">
        <v>211375</v>
      </c>
      <c r="E27" s="20" t="n">
        <v>3820</v>
      </c>
      <c r="F27" s="20" t="n">
        <v>44679</v>
      </c>
      <c r="G27" s="20" t="n">
        <v>45777</v>
      </c>
      <c r="H27" s="20" t="n">
        <v>591666</v>
      </c>
      <c r="I27" s="20" t="n">
        <v>56547</v>
      </c>
      <c r="J27" s="20" t="n">
        <v>231191</v>
      </c>
      <c r="K27" s="20" t="n">
        <v>29075</v>
      </c>
      <c r="L27" s="21" t="n">
        <f aca="false">SUM(B27:K27)</f>
        <v>1333281</v>
      </c>
    </row>
    <row r="28" s="4" customFormat="true" ht="11.25" hidden="false" customHeight="false" outlineLevel="0" collapsed="false">
      <c r="A28" s="14" t="s">
        <v>42</v>
      </c>
      <c r="B28" s="20" t="n">
        <v>89407</v>
      </c>
      <c r="C28" s="20" t="n">
        <v>27</v>
      </c>
      <c r="D28" s="20" t="n">
        <v>228970</v>
      </c>
      <c r="E28" s="27" t="n">
        <v>41103</v>
      </c>
      <c r="F28" s="20" t="n">
        <v>58793</v>
      </c>
      <c r="G28" s="20" t="n">
        <v>111082</v>
      </c>
      <c r="H28" s="20" t="n">
        <v>686276</v>
      </c>
      <c r="I28" s="20" t="n">
        <v>26858</v>
      </c>
      <c r="J28" s="20" t="n">
        <v>237832</v>
      </c>
      <c r="K28" s="20" t="n">
        <v>24070</v>
      </c>
      <c r="L28" s="21" t="n">
        <f aca="false">SUM(B28:K28)</f>
        <v>1504418</v>
      </c>
    </row>
    <row r="29" s="4" customFormat="true" ht="11.25" hidden="false" customHeight="false" outlineLevel="0" collapsed="false">
      <c r="A29" s="14" t="s">
        <v>93</v>
      </c>
      <c r="B29" s="20" t="n">
        <v>36212</v>
      </c>
      <c r="C29" s="20" t="n">
        <v>14</v>
      </c>
      <c r="D29" s="20" t="n">
        <v>181138</v>
      </c>
      <c r="E29" s="20" t="n">
        <v>5582</v>
      </c>
      <c r="F29" s="20" t="n">
        <v>68904</v>
      </c>
      <c r="G29" s="20" t="n">
        <v>36501</v>
      </c>
      <c r="H29" s="20" t="n">
        <v>473863</v>
      </c>
      <c r="I29" s="20" t="n">
        <v>13465</v>
      </c>
      <c r="J29" s="20" t="n">
        <v>210651</v>
      </c>
      <c r="K29" s="20" t="n">
        <v>20989</v>
      </c>
      <c r="L29" s="21" t="n">
        <f aca="false">SUM(B29:K29)</f>
        <v>1047319</v>
      </c>
    </row>
    <row r="30" s="4" customFormat="true" ht="11.25" hidden="false" customHeight="false" outlineLevel="0" collapsed="false">
      <c r="A30" s="14" t="s">
        <v>40</v>
      </c>
      <c r="B30" s="20" t="n">
        <v>42410</v>
      </c>
      <c r="C30" s="20" t="n">
        <v>14</v>
      </c>
      <c r="D30" s="20" t="n">
        <v>225554</v>
      </c>
      <c r="E30" s="20" t="n">
        <v>12003</v>
      </c>
      <c r="F30" s="20" t="n">
        <v>58040</v>
      </c>
      <c r="G30" s="20" t="n">
        <v>24283</v>
      </c>
      <c r="H30" s="20" t="n">
        <v>461345</v>
      </c>
      <c r="I30" s="20" t="n">
        <v>37602</v>
      </c>
      <c r="J30" s="20" t="n">
        <v>230329</v>
      </c>
      <c r="K30" s="20" t="n">
        <v>21791</v>
      </c>
      <c r="L30" s="21" t="n">
        <f aca="false">SUM(B30:K30)</f>
        <v>1113371</v>
      </c>
    </row>
    <row r="31" s="4" customFormat="true" ht="11.25" hidden="false" customHeight="false" outlineLevel="0" collapsed="false">
      <c r="A31" s="14" t="s">
        <v>41</v>
      </c>
      <c r="B31" s="20" t="n">
        <v>53453</v>
      </c>
      <c r="C31" s="20" t="n">
        <v>12</v>
      </c>
      <c r="D31" s="20" t="n">
        <v>175846</v>
      </c>
      <c r="E31" s="20" t="n">
        <v>3108</v>
      </c>
      <c r="F31" s="20" t="n">
        <v>57600</v>
      </c>
      <c r="G31" s="20" t="n">
        <v>40174</v>
      </c>
      <c r="H31" s="20" t="n">
        <v>545037</v>
      </c>
      <c r="I31" s="20" t="n">
        <v>15937</v>
      </c>
      <c r="J31" s="20" t="n">
        <v>151471</v>
      </c>
      <c r="K31" s="20" t="n">
        <v>17084</v>
      </c>
      <c r="L31" s="21" t="n">
        <f aca="false">SUM(B31:K31)</f>
        <v>1059722</v>
      </c>
    </row>
    <row r="32" s="4" customFormat="true" ht="11.25" hidden="false" customHeight="false" outlineLevel="0" collapsed="false">
      <c r="A32" s="14" t="s">
        <v>42</v>
      </c>
      <c r="B32" s="20" t="n">
        <v>54816</v>
      </c>
      <c r="C32" s="20" t="n">
        <v>62</v>
      </c>
      <c r="D32" s="20" t="n">
        <v>242686</v>
      </c>
      <c r="E32" s="20" t="n">
        <v>5979</v>
      </c>
      <c r="F32" s="20" t="n">
        <v>69193</v>
      </c>
      <c r="G32" s="20" t="n">
        <v>50269</v>
      </c>
      <c r="H32" s="20" t="n">
        <v>660983</v>
      </c>
      <c r="I32" s="20" t="n">
        <v>69892</v>
      </c>
      <c r="J32" s="20" t="n">
        <v>322875</v>
      </c>
      <c r="K32" s="20" t="n">
        <v>27025</v>
      </c>
      <c r="L32" s="21" t="n">
        <f aca="false">SUM(B32:K32)</f>
        <v>1503780</v>
      </c>
    </row>
    <row r="33" s="4" customFormat="true" ht="11.25" hidden="false" customHeight="false" outlineLevel="0" collapsed="false">
      <c r="A33" s="14" t="s">
        <v>94</v>
      </c>
      <c r="B33" s="20" t="n">
        <v>40454</v>
      </c>
      <c r="C33" s="20" t="n">
        <v>238</v>
      </c>
      <c r="D33" s="20" t="n">
        <v>192192</v>
      </c>
      <c r="E33" s="20" t="n">
        <v>5391</v>
      </c>
      <c r="F33" s="20" t="n">
        <v>64863</v>
      </c>
      <c r="G33" s="20" t="n">
        <v>65386</v>
      </c>
      <c r="H33" s="20" t="n">
        <v>664083</v>
      </c>
      <c r="I33" s="20" t="n">
        <v>16929</v>
      </c>
      <c r="J33" s="20" t="n">
        <v>238603</v>
      </c>
      <c r="K33" s="20" t="n">
        <v>26581</v>
      </c>
      <c r="L33" s="21" t="n">
        <f aca="false">SUM(B33:K33)</f>
        <v>1314720</v>
      </c>
    </row>
    <row r="34" s="4" customFormat="true" ht="11.25" hidden="false" customHeight="false" outlineLevel="0" collapsed="false">
      <c r="A34" s="14" t="s">
        <v>40</v>
      </c>
      <c r="B34" s="20" t="n">
        <v>48531</v>
      </c>
      <c r="C34" s="20" t="n">
        <v>0</v>
      </c>
      <c r="D34" s="20" t="n">
        <v>274418</v>
      </c>
      <c r="E34" s="20" t="n">
        <v>6090</v>
      </c>
      <c r="F34" s="20" t="n">
        <v>65758</v>
      </c>
      <c r="G34" s="20" t="n">
        <v>59387</v>
      </c>
      <c r="H34" s="20" t="n">
        <v>1306905</v>
      </c>
      <c r="I34" s="20" t="n">
        <v>14814</v>
      </c>
      <c r="J34" s="20" t="n">
        <v>346563</v>
      </c>
      <c r="K34" s="20" t="n">
        <v>28026</v>
      </c>
      <c r="L34" s="21" t="n">
        <f aca="false">SUM(B34:K34)</f>
        <v>2150492</v>
      </c>
    </row>
    <row r="35" s="4" customFormat="true" ht="11.25" hidden="false" customHeight="false" outlineLevel="0" collapsed="false">
      <c r="A35" s="14" t="s">
        <v>41</v>
      </c>
      <c r="B35" s="20" t="n">
        <v>55282</v>
      </c>
      <c r="C35" s="20" t="n">
        <v>0</v>
      </c>
      <c r="D35" s="20" t="n">
        <v>192907</v>
      </c>
      <c r="E35" s="20" t="n">
        <v>3323</v>
      </c>
      <c r="F35" s="20" t="n">
        <v>53871</v>
      </c>
      <c r="G35" s="20" t="n">
        <v>25892</v>
      </c>
      <c r="H35" s="20" t="n">
        <v>464227</v>
      </c>
      <c r="I35" s="20" t="n">
        <v>26827</v>
      </c>
      <c r="J35" s="20" t="n">
        <v>251905</v>
      </c>
      <c r="K35" s="20" t="n">
        <v>16087</v>
      </c>
      <c r="L35" s="21" t="n">
        <f aca="false">SUM(B35:K35)</f>
        <v>1090321</v>
      </c>
    </row>
    <row r="36" s="4" customFormat="true" ht="11.25" hidden="false" customHeight="false" outlineLevel="0" collapsed="false">
      <c r="A36" s="14" t="s">
        <v>42</v>
      </c>
      <c r="B36" s="20" t="n">
        <v>109986</v>
      </c>
      <c r="C36" s="20" t="n">
        <v>14952</v>
      </c>
      <c r="D36" s="20" t="n">
        <v>287863</v>
      </c>
      <c r="E36" s="20" t="n">
        <v>2597</v>
      </c>
      <c r="F36" s="20" t="n">
        <v>92501</v>
      </c>
      <c r="G36" s="20" t="n">
        <v>115181</v>
      </c>
      <c r="H36" s="20" t="n">
        <v>929137</v>
      </c>
      <c r="I36" s="20" t="n">
        <v>78616</v>
      </c>
      <c r="J36" s="20" t="n">
        <v>352732</v>
      </c>
      <c r="K36" s="20" t="n">
        <v>25464</v>
      </c>
      <c r="L36" s="21" t="n">
        <f aca="false">SUM(B36:K36)</f>
        <v>2009029</v>
      </c>
    </row>
    <row r="37" s="4" customFormat="true" ht="11.25" hidden="false" customHeight="false" outlineLevel="0" collapsed="false">
      <c r="A37" s="14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</row>
  </sheetData>
  <mergeCells count="3">
    <mergeCell ref="B4:C4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41</xdr:row>
                    <xdr:rowOff>123840</xdr:rowOff>
                  </from>
                  <to>
                    <xdr:col>1</xdr:col>
                    <xdr:colOff>291960</xdr:colOff>
                    <xdr:row>4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7:29:46Z</dcterms:created>
  <dc:creator>C.C.I.A.A. Modena</dc:creator>
  <dc:description/>
  <dc:language>en-US</dc:language>
  <cp:lastModifiedBy>Elisabetta Silvestri</cp:lastModifiedBy>
  <cp:lastPrinted>2022-10-24T10:59:06Z</cp:lastPrinted>
  <dcterms:modified xsi:type="dcterms:W3CDTF">2024-10-30T14:18:27Z</dcterms:modified>
  <cp:revision>0</cp:revision>
  <dc:subject/>
  <dc:title/>
</cp:coreProperties>
</file>