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11" sheetId="1" state="visible" r:id="rId2"/>
    <sheet name="dal 2002" sheetId="2" state="visible" r:id="rId3"/>
    <sheet name="dal 1998" sheetId="3" state="visible" r:id="rId4"/>
    <sheet name="1991-9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DEPOSITI E RISPARMIO POSTALE PER SETTORI DI ATTIVITA' ECONOMICA IN PROVINCIA DI MODENA</t>
  </si>
  <si>
    <t xml:space="preserve">Medie annue e consistenze trimestrali in milioni di euro</t>
  </si>
  <si>
    <t xml:space="preserve">PERIODI</t>
  </si>
  <si>
    <t xml:space="preserve">PUBBLICA AMMINISTRAZIONE (S13)</t>
  </si>
  <si>
    <t xml:space="preserve">SOCIETA' NON FINANZIARIE (S11)</t>
  </si>
  <si>
    <t xml:space="preserve">SOCIETA' FINANZIARIE DIVERSE DA ISTITUZIONI FINANZIARIE MONETARIE (S12BI7)</t>
  </si>
  <si>
    <t xml:space="preserve">QUASI SOCIETA' NON FINANZIARIE (Artigiane + Altre)</t>
  </si>
  <si>
    <t xml:space="preserve">FAMIGLIE PRODUTTRICI (S14BI2)</t>
  </si>
  <si>
    <t xml:space="preserve">FAMIGLIE CONSUMATRICI, ISTITUZIONI SOC.PRIVATE (SBI28)</t>
  </si>
  <si>
    <t xml:space="preserve">TOTALE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2010  - 3° trim.</t>
  </si>
  <si>
    <t xml:space="preserve">                 - 4° trim.</t>
  </si>
  <si>
    <t xml:space="preserve">2011  - 1° trim.</t>
  </si>
  <si>
    <t xml:space="preserve">                 - 2° trim.</t>
  </si>
  <si>
    <t xml:space="preserve">                 - 3° trim.</t>
  </si>
  <si>
    <t xml:space="preserve">2012  - 1° trim.</t>
  </si>
  <si>
    <t xml:space="preserve">2013  - 1° trim.</t>
  </si>
  <si>
    <t xml:space="preserve">2014  - 1° trim.</t>
  </si>
  <si>
    <t xml:space="preserve">2015  - 1° trim.</t>
  </si>
  <si>
    <t xml:space="preserve">2016  - 1° trim.</t>
  </si>
  <si>
    <t xml:space="preserve">2017  - 1° trim.</t>
  </si>
  <si>
    <t xml:space="preserve">2018  - 1° trim.</t>
  </si>
  <si>
    <t xml:space="preserve">2019  - 1° trim.</t>
  </si>
  <si>
    <t xml:space="preserve">2020  - 1° trim.</t>
  </si>
  <si>
    <t xml:space="preserve">2021  - 1° trim.</t>
  </si>
  <si>
    <t xml:space="preserve">2022  - 1° trim.</t>
  </si>
  <si>
    <t xml:space="preserve">2023  - 1° trim.</t>
  </si>
  <si>
    <t xml:space="preserve">2024  - 1° trim.</t>
  </si>
  <si>
    <t xml:space="preserve">Nuovo codice: TFR10163</t>
  </si>
  <si>
    <t xml:space="preserve">MODENA: ITH54</t>
  </si>
  <si>
    <t xml:space="preserve">DEPOSITI PER SETTORI DI ATTIVITA' ECONOMICA IN PROVINCIA DI MODENA</t>
  </si>
  <si>
    <r>
      <rPr>
        <sz val="8"/>
        <rFont val="Arial"/>
        <family val="2"/>
      </rPr>
      <t xml:space="preserve">PUBBLICA AMMINISTRAZIONE </t>
    </r>
    <r>
      <rPr>
        <sz val="6"/>
        <rFont val="Arial"/>
        <family val="2"/>
      </rPr>
      <t xml:space="preserve">(1)</t>
    </r>
  </si>
  <si>
    <r>
      <rPr>
        <sz val="8"/>
        <rFont val="Arial"/>
        <family val="2"/>
      </rPr>
      <t xml:space="preserve">IMPRESE FINANZIARIE E DI ASSICURAZIONE </t>
    </r>
    <r>
      <rPr>
        <sz val="6"/>
        <rFont val="Arial"/>
        <family val="2"/>
      </rPr>
      <t xml:space="preserve">(21+25+27+29)</t>
    </r>
  </si>
  <si>
    <r>
      <rPr>
        <sz val="8"/>
        <rFont val="Arial"/>
        <family val="2"/>
      </rPr>
      <t xml:space="preserve">IMPRESE A PARTECIPAZIONE STATALE  O LOCALE            </t>
    </r>
    <r>
      <rPr>
        <sz val="6"/>
        <rFont val="Arial"/>
        <family val="2"/>
      </rPr>
      <t xml:space="preserve">(47)</t>
    </r>
  </si>
  <si>
    <r>
      <rPr>
        <sz val="8"/>
        <rFont val="Arial"/>
        <family val="2"/>
      </rPr>
      <t xml:space="preserve">IMPRESE PRIVATE            (</t>
    </r>
    <r>
      <rPr>
        <sz val="6"/>
        <rFont val="Arial"/>
        <family val="2"/>
      </rPr>
      <t xml:space="preserve">52)</t>
    </r>
  </si>
  <si>
    <r>
      <rPr>
        <sz val="8"/>
        <rFont val="Arial"/>
        <family val="2"/>
      </rPr>
      <t xml:space="preserve">SOCIETA' E ASSOCIAZIONI NON FINANZIARIE (</t>
    </r>
    <r>
      <rPr>
        <sz val="6"/>
        <rFont val="Arial"/>
        <family val="2"/>
      </rPr>
      <t xml:space="preserve">45+49+48)</t>
    </r>
  </si>
  <si>
    <r>
      <rPr>
        <sz val="8"/>
        <rFont val="Arial"/>
        <family val="2"/>
      </rPr>
      <t xml:space="preserve">ISTITUZIONI SOCIALI E ALTRE                   (</t>
    </r>
    <r>
      <rPr>
        <sz val="6"/>
        <rFont val="Arial"/>
        <family val="2"/>
      </rPr>
      <t xml:space="preserve">8)</t>
    </r>
  </si>
  <si>
    <r>
      <rPr>
        <sz val="8"/>
        <rFont val="Arial"/>
        <family val="2"/>
      </rPr>
      <t xml:space="preserve">FAMIGLIE CONSUMATRICI                            (</t>
    </r>
    <r>
      <rPr>
        <sz val="6"/>
        <rFont val="Arial"/>
        <family val="2"/>
      </rPr>
      <t xml:space="preserve">60)</t>
    </r>
  </si>
  <si>
    <r>
      <rPr>
        <sz val="8"/>
        <rFont val="Arial"/>
        <family val="2"/>
      </rPr>
      <t xml:space="preserve">FAMIGLIE PRODUTTRICI                              (</t>
    </r>
    <r>
      <rPr>
        <sz val="6"/>
        <rFont val="Arial"/>
        <family val="2"/>
      </rPr>
      <t xml:space="preserve">62)</t>
    </r>
  </si>
  <si>
    <r>
      <rPr>
        <sz val="8"/>
        <rFont val="Arial"/>
        <family val="2"/>
      </rPr>
      <t xml:space="preserve">TOTALE (</t>
    </r>
    <r>
      <rPr>
        <sz val="6"/>
        <rFont val="Arial"/>
        <family val="2"/>
      </rPr>
      <t xml:space="preserve">03999-99)</t>
    </r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Anno 2009</t>
  </si>
  <si>
    <t xml:space="preserve">Anno 2010</t>
  </si>
  <si>
    <t xml:space="preserve">2002  - 1° trim.</t>
  </si>
  <si>
    <t xml:space="preserve">2003  - 1° trim.</t>
  </si>
  <si>
    <t xml:space="preserve">2004  - 1° trim.</t>
  </si>
  <si>
    <t xml:space="preserve">2005  - 1° trim.</t>
  </si>
  <si>
    <t xml:space="preserve">2006  - 1° trim.</t>
  </si>
  <si>
    <t xml:space="preserve">2007  - 1° trim.</t>
  </si>
  <si>
    <t xml:space="preserve">2008  - 1° trim.</t>
  </si>
  <si>
    <t xml:space="preserve">2009  - 1° trim.</t>
  </si>
  <si>
    <t xml:space="preserve">2010  - 1° trim.</t>
  </si>
  <si>
    <t xml:space="preserve">Medie annue e consistenze trimestrali in miliardi di lire</t>
  </si>
  <si>
    <r>
      <rPr>
        <sz val="8"/>
        <rFont val="Arial"/>
        <family val="2"/>
      </rPr>
      <t xml:space="preserve">PUBBLICA AMMINISTRAZIONE (</t>
    </r>
    <r>
      <rPr>
        <sz val="6"/>
        <rFont val="Arial"/>
        <family val="2"/>
      </rPr>
      <t xml:space="preserve">1)</t>
    </r>
  </si>
  <si>
    <r>
      <rPr>
        <sz val="8"/>
        <rFont val="Arial"/>
        <family val="2"/>
      </rPr>
      <t xml:space="preserve">IMPRESE FINANZIARIE E DI ASSICURAZIONE (</t>
    </r>
    <r>
      <rPr>
        <sz val="6"/>
        <rFont val="Arial"/>
        <family val="2"/>
      </rPr>
      <t xml:space="preserve">21+25+27+29)</t>
    </r>
  </si>
  <si>
    <r>
      <rPr>
        <sz val="8"/>
        <rFont val="Arial"/>
        <family val="2"/>
      </rPr>
      <t xml:space="preserve">IMPRESE A PARTECIPAZIONE STATALE  O LOCALE            (</t>
    </r>
    <r>
      <rPr>
        <sz val="6"/>
        <rFont val="Arial"/>
        <family val="2"/>
      </rPr>
      <t xml:space="preserve">47)</t>
    </r>
  </si>
  <si>
    <t xml:space="preserve">Anno 1998</t>
  </si>
  <si>
    <t xml:space="preserve">Anno 1999</t>
  </si>
  <si>
    <t xml:space="preserve">Anno 2000</t>
  </si>
  <si>
    <t xml:space="preserve">Anno 2001</t>
  </si>
  <si>
    <t xml:space="preserve">1998 - 2° trim.</t>
  </si>
  <si>
    <t xml:space="preserve"> - 3° trim.</t>
  </si>
  <si>
    <t xml:space="preserve"> - 4° trim.</t>
  </si>
  <si>
    <t xml:space="preserve">1999  - 1° trim.</t>
  </si>
  <si>
    <t xml:space="preserve">2000  - 1° trim.</t>
  </si>
  <si>
    <t xml:space="preserve">2001  - 1° trim.</t>
  </si>
  <si>
    <t xml:space="preserve">PUBBLICA AMMINISTRAZIONE</t>
  </si>
  <si>
    <t xml:space="preserve">IMPRESE FINANZIARIE E DI ASSICURAZIONE</t>
  </si>
  <si>
    <t xml:space="preserve">IMPRESE A PARTECIPAZIONE STATALE  O LOCALE</t>
  </si>
  <si>
    <t xml:space="preserve">IMPRESE PRIVATE</t>
  </si>
  <si>
    <t xml:space="preserve">SOCIETA' E ASSOCIAZIONI NON FINANZIARIE</t>
  </si>
  <si>
    <t xml:space="preserve">ISTITUZIONI SOCIALI E ALTRE</t>
  </si>
  <si>
    <t xml:space="preserve">FAMIGLIE CONSUMATRICI</t>
  </si>
  <si>
    <t xml:space="preserve">FAMIGLIE PRODUTTRICI</t>
  </si>
  <si>
    <t xml:space="preserve">Anno 1991</t>
  </si>
  <si>
    <t xml:space="preserve">Anno 1992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1991 - 1° trim.</t>
  </si>
  <si>
    <t xml:space="preserve"> - 2° trim.</t>
  </si>
  <si>
    <t xml:space="preserve">1992 - 1° trim.</t>
  </si>
  <si>
    <t xml:space="preserve">1993 - 1° trim.</t>
  </si>
  <si>
    <t xml:space="preserve">1994 - 1° trim.</t>
  </si>
  <si>
    <t xml:space="preserve">1995 - 1° trim.</t>
  </si>
  <si>
    <t xml:space="preserve">1996 - 1° trim.</t>
  </si>
  <si>
    <t xml:space="preserve">-2° trim.</t>
  </si>
  <si>
    <t xml:space="preserve">-3° trim.</t>
  </si>
  <si>
    <t xml:space="preserve">- 4° trim.</t>
  </si>
  <si>
    <t xml:space="preserve">1997 - 1° tri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38520</xdr:rowOff>
    </xdr:from>
    <xdr:to>
      <xdr:col>3</xdr:col>
      <xdr:colOff>765720</xdr:colOff>
      <xdr:row>77</xdr:row>
      <xdr:rowOff>95400</xdr:rowOff>
    </xdr:to>
    <xdr:sp>
      <xdr:nvSpPr>
        <xdr:cNvPr id="0" name="Testo 2"/>
        <xdr:cNvSpPr/>
      </xdr:nvSpPr>
      <xdr:spPr>
        <a:xfrm>
          <a:off x="0" y="11089440"/>
          <a:ext cx="36428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nte: Banca d'Italia - Segnalazioni di vigilanz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DB 1016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37800</xdr:rowOff>
    </xdr:from>
    <xdr:to>
      <xdr:col>2</xdr:col>
      <xdr:colOff>765720</xdr:colOff>
      <xdr:row>53</xdr:row>
      <xdr:rowOff>76320</xdr:rowOff>
    </xdr:to>
    <xdr:sp>
      <xdr:nvSpPr>
        <xdr:cNvPr id="1" name="Testo 2"/>
        <xdr:cNvSpPr/>
      </xdr:nvSpPr>
      <xdr:spPr>
        <a:xfrm>
          <a:off x="0" y="7934040"/>
          <a:ext cx="2768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nte: Banca d'Italia - Segnalazioni di vigilan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DB 1027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2</xdr:col>
      <xdr:colOff>765720</xdr:colOff>
      <xdr:row>27</xdr:row>
      <xdr:rowOff>76320</xdr:rowOff>
    </xdr:to>
    <xdr:sp>
      <xdr:nvSpPr>
        <xdr:cNvPr id="2" name="Testo 2"/>
        <xdr:cNvSpPr/>
      </xdr:nvSpPr>
      <xdr:spPr>
        <a:xfrm>
          <a:off x="0" y="4219560"/>
          <a:ext cx="2768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nte: Banca d'Italia - Segnalazioni di vigilan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DB 1027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75960</xdr:rowOff>
    </xdr:from>
    <xdr:to>
      <xdr:col>2</xdr:col>
      <xdr:colOff>876600</xdr:colOff>
      <xdr:row>42</xdr:row>
      <xdr:rowOff>95400</xdr:rowOff>
    </xdr:to>
    <xdr:sp>
      <xdr:nvSpPr>
        <xdr:cNvPr id="3" name="Testo 2"/>
        <xdr:cNvSpPr/>
      </xdr:nvSpPr>
      <xdr:spPr>
        <a:xfrm>
          <a:off x="0" y="7000560"/>
          <a:ext cx="28990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te: Banca d'Italia - Segnalazioni di vigila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b. 34 -  tdb10282 - serie interrot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12.42"/>
    <col collapsed="false" customWidth="true" hidden="false" outlineLevel="0" max="4" min="4" style="1" width="18.41"/>
    <col collapsed="false" customWidth="true" hidden="false" outlineLevel="0" max="5" min="5" style="1" width="18.14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0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0.9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4" customFormat="false" ht="62.4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</row>
    <row r="5" customFormat="false" ht="10.9" hidden="false" customHeight="true" outlineLevel="0" collapsed="false">
      <c r="A5" s="10" t="s">
        <v>10</v>
      </c>
      <c r="B5" s="11" t="n">
        <f aca="false">SUM(B21:B24)/4</f>
        <v>191.1515</v>
      </c>
      <c r="C5" s="11" t="n">
        <f aca="false">SUM(C21:C24)/4</f>
        <v>2738.83575</v>
      </c>
      <c r="D5" s="11" t="n">
        <f aca="false">SUM(D21:D24)/4</f>
        <v>271.72625</v>
      </c>
      <c r="E5" s="11" t="n">
        <f aca="false">SUM(E21:E24)/4</f>
        <v>247.97675</v>
      </c>
      <c r="F5" s="11" t="n">
        <f aca="false">SUM(F21:F24)/4</f>
        <v>714.1445</v>
      </c>
      <c r="G5" s="11" t="n">
        <f aca="false">SUM(G21:G24)/4</f>
        <v>9328.25625</v>
      </c>
      <c r="H5" s="11" t="n">
        <f aca="false">SUM(H21:H24)/4</f>
        <v>13244.11425</v>
      </c>
    </row>
    <row r="6" customFormat="false" ht="10.9" hidden="false" customHeight="true" outlineLevel="0" collapsed="false">
      <c r="A6" s="10" t="s">
        <v>11</v>
      </c>
      <c r="B6" s="11" t="n">
        <f aca="false">SUM(B25:B28)/4</f>
        <v>129.4135</v>
      </c>
      <c r="C6" s="11" t="n">
        <f aca="false">SUM(C25:C28)/4</f>
        <v>3094.099</v>
      </c>
      <c r="D6" s="11" t="n">
        <f aca="false">SUM(D25:D28)/4</f>
        <v>414.957</v>
      </c>
      <c r="E6" s="11" t="n">
        <f aca="false">SUM(E25:E28)/4</f>
        <v>267.3405</v>
      </c>
      <c r="F6" s="11" t="n">
        <f aca="false">SUM(F25:F28)/4</f>
        <v>759.1165</v>
      </c>
      <c r="G6" s="11" t="n">
        <f aca="false">SUM(G25:G28)/4</f>
        <v>10643.1965</v>
      </c>
      <c r="H6" s="11" t="n">
        <f aca="false">SUM(H25:H28)/4</f>
        <v>15040.7825</v>
      </c>
    </row>
    <row r="7" customFormat="false" ht="10.9" hidden="false" customHeight="true" outlineLevel="0" collapsed="false">
      <c r="A7" s="10" t="s">
        <v>12</v>
      </c>
      <c r="B7" s="11" t="n">
        <f aca="false">SUM(B29:B32)/4</f>
        <v>102.015</v>
      </c>
      <c r="C7" s="11" t="n">
        <f aca="false">SUM(C29:C32)/4</f>
        <v>3470.98025</v>
      </c>
      <c r="D7" s="11" t="n">
        <f aca="false">SUM(D29:D32)/4</f>
        <v>469.98075</v>
      </c>
      <c r="E7" s="11" t="n">
        <f aca="false">SUM(E29:E32)/4</f>
        <v>276.98125</v>
      </c>
      <c r="F7" s="11" t="n">
        <f aca="false">SUM(F29:F32)/4</f>
        <v>779.5365</v>
      </c>
      <c r="G7" s="11" t="n">
        <f aca="false">SUM(G29:G32)/4</f>
        <v>11765.286</v>
      </c>
      <c r="H7" s="11" t="n">
        <f aca="false">SUM(H29:H32)/4</f>
        <v>16587.7985</v>
      </c>
    </row>
    <row r="8" customFormat="false" ht="10.9" hidden="false" customHeight="true" outlineLevel="0" collapsed="false">
      <c r="A8" s="10" t="s">
        <v>13</v>
      </c>
      <c r="B8" s="11" t="n">
        <f aca="false">SUM(B33:B36)/4</f>
        <v>90.71225</v>
      </c>
      <c r="C8" s="11" t="n">
        <f aca="false">SUM(C33:C36)/4</f>
        <v>3438.081</v>
      </c>
      <c r="D8" s="11" t="n">
        <f aca="false">SUM(D33:D36)/4</f>
        <v>693.44475</v>
      </c>
      <c r="E8" s="11" t="n">
        <f aca="false">SUM(E33:E36)/4</f>
        <v>266.77025</v>
      </c>
      <c r="F8" s="11" t="n">
        <f aca="false">SUM(F33:F36)/4</f>
        <v>771.70575</v>
      </c>
      <c r="G8" s="11" t="n">
        <f aca="false">SUM(G33:G36)/4</f>
        <v>12025.91225</v>
      </c>
      <c r="H8" s="11" t="n">
        <f aca="false">SUM(H33:H36)/4</f>
        <v>17019.856</v>
      </c>
    </row>
    <row r="9" customFormat="false" ht="10.9" hidden="false" customHeight="true" outlineLevel="0" collapsed="false">
      <c r="A9" s="10" t="s">
        <v>14</v>
      </c>
      <c r="B9" s="11" t="n">
        <f aca="false">SUM(B37:B40)/4</f>
        <v>75.58025</v>
      </c>
      <c r="C9" s="11" t="n">
        <f aca="false">SUM(C37:C40)/4</f>
        <v>3497.291</v>
      </c>
      <c r="D9" s="11" t="n">
        <f aca="false">SUM(D37:D40)/4</f>
        <v>873.341</v>
      </c>
      <c r="E9" s="11" t="n">
        <f aca="false">SUM(E37:E40)/4</f>
        <v>278.60625</v>
      </c>
      <c r="F9" s="11" t="n">
        <f aca="false">SUM(F37:F40)/4</f>
        <v>791.922</v>
      </c>
      <c r="G9" s="11" t="n">
        <f aca="false">SUM(G37:G40)/4</f>
        <v>12458.377</v>
      </c>
      <c r="H9" s="11" t="n">
        <f aca="false">SUM(H37:H40)/4</f>
        <v>17696.51125</v>
      </c>
    </row>
    <row r="10" customFormat="false" ht="10.9" hidden="false" customHeight="true" outlineLevel="0" collapsed="false">
      <c r="A10" s="10" t="s">
        <v>15</v>
      </c>
      <c r="B10" s="11" t="n">
        <f aca="false">SUM(B41:B44)/4</f>
        <v>80.0235</v>
      </c>
      <c r="C10" s="11" t="n">
        <f aca="false">SUM(C41:C44)/4</f>
        <v>4049.781</v>
      </c>
      <c r="D10" s="11" t="n">
        <f aca="false">SUM(D41:D44)/4</f>
        <v>766.65425</v>
      </c>
      <c r="E10" s="11" t="n">
        <f aca="false">SUM(E41:E44)/4</f>
        <v>300.0355</v>
      </c>
      <c r="F10" s="11" t="n">
        <f aca="false">SUM(F41:F44)/4</f>
        <v>869.467</v>
      </c>
      <c r="G10" s="11" t="n">
        <f aca="false">SUM(G41:G44)/4</f>
        <v>12687.97425</v>
      </c>
      <c r="H10" s="11" t="n">
        <f aca="false">SUM(H41:H44)/4</f>
        <v>18453.9</v>
      </c>
    </row>
    <row r="11" customFormat="false" ht="10.9" hidden="false" customHeight="true" outlineLevel="0" collapsed="false">
      <c r="A11" s="10" t="s">
        <v>16</v>
      </c>
      <c r="B11" s="11" t="n">
        <f aca="false">SUM(B45:B48)/4</f>
        <v>91.417</v>
      </c>
      <c r="C11" s="11" t="n">
        <f aca="false">SUM(C45:C48)/4</f>
        <v>4710.268</v>
      </c>
      <c r="D11" s="11" t="n">
        <f aca="false">SUM(D45:D48)/4</f>
        <v>757.6505</v>
      </c>
      <c r="E11" s="11" t="n">
        <f aca="false">SUM(E45:E48)/4</f>
        <v>325.802</v>
      </c>
      <c r="F11" s="11" t="n">
        <f aca="false">SUM(F45:F48)/4</f>
        <v>907.5685</v>
      </c>
      <c r="G11" s="11" t="n">
        <f aca="false">SUM(G45:G48)/4</f>
        <v>12821.77425</v>
      </c>
      <c r="H11" s="11" t="n">
        <f aca="false">SUM(H45:H48)/4</f>
        <v>19288.67825</v>
      </c>
    </row>
    <row r="12" customFormat="false" ht="10.9" hidden="false" customHeight="true" outlineLevel="0" collapsed="false">
      <c r="A12" s="10" t="s">
        <v>17</v>
      </c>
      <c r="B12" s="11" t="n">
        <f aca="false">SUM(B49:B52)/4</f>
        <v>97.60675</v>
      </c>
      <c r="C12" s="11" t="n">
        <f aca="false">SUM(C49:C52)/4</f>
        <v>5252.756</v>
      </c>
      <c r="D12" s="11" t="n">
        <f aca="false">SUM(D49:D52)/4</f>
        <v>703.6585</v>
      </c>
      <c r="E12" s="11" t="n">
        <f aca="false">SUM(E49:E52)/4</f>
        <v>360.0545</v>
      </c>
      <c r="F12" s="11" t="n">
        <f aca="false">SUM(F49:F52)/4</f>
        <v>984.39925</v>
      </c>
      <c r="G12" s="11" t="n">
        <f aca="false">SUM(G49:G52)/4</f>
        <v>13277.74925</v>
      </c>
      <c r="H12" s="11" t="n">
        <f aca="false">SUM(H49:H52)/4</f>
        <v>20316.16975</v>
      </c>
    </row>
    <row r="13" customFormat="false" ht="10.9" hidden="false" customHeight="true" outlineLevel="0" collapsed="false">
      <c r="A13" s="10" t="s">
        <v>18</v>
      </c>
      <c r="B13" s="11" t="n">
        <f aca="false">SUM(B53:B56)/4</f>
        <v>103.85975</v>
      </c>
      <c r="C13" s="11" t="n">
        <f aca="false">SUM(C53:C56)/4</f>
        <v>5612.24675</v>
      </c>
      <c r="D13" s="11" t="n">
        <f aca="false">SUM(D53:D56)/4</f>
        <v>978.4485</v>
      </c>
      <c r="E13" s="11" t="n">
        <f aca="false">SUM(E53:E56)/4</f>
        <v>353.10325</v>
      </c>
      <c r="F13" s="11" t="n">
        <f aca="false">SUM(F53:F56)/4</f>
        <v>1091.3325</v>
      </c>
      <c r="G13" s="11" t="n">
        <f aca="false">SUM(G53:G56)/4</f>
        <v>14014.21425</v>
      </c>
      <c r="H13" s="11" t="n">
        <f aca="false">SUM(H53:H56)/4</f>
        <v>21800.10175</v>
      </c>
    </row>
    <row r="14" customFormat="false" ht="10.9" hidden="false" customHeight="true" outlineLevel="0" collapsed="false">
      <c r="A14" s="10" t="s">
        <v>19</v>
      </c>
      <c r="B14" s="11" t="n">
        <f aca="false">SUM(B57:B60)/4</f>
        <v>85.7295</v>
      </c>
      <c r="C14" s="11" t="n">
        <f aca="false">SUM(C57:C60)/4</f>
        <v>6793.347</v>
      </c>
      <c r="D14" s="11" t="n">
        <f aca="false">SUM(D57:D60)/4</f>
        <v>1032.7035</v>
      </c>
      <c r="E14" s="11" t="n">
        <f aca="false">SUM(E57:E60)/4</f>
        <v>392.61675</v>
      </c>
      <c r="F14" s="11" t="n">
        <f aca="false">SUM(F57:F60)/4</f>
        <v>1192.1425</v>
      </c>
      <c r="G14" s="11" t="n">
        <f aca="false">SUM(G57:G60)/4</f>
        <v>14972.497</v>
      </c>
      <c r="H14" s="11" t="n">
        <f aca="false">SUM(H57:H60)/4</f>
        <v>24076.4195</v>
      </c>
    </row>
    <row r="15" customFormat="false" ht="10.9" hidden="false" customHeight="true" outlineLevel="0" collapsed="false">
      <c r="A15" s="10" t="s">
        <v>20</v>
      </c>
      <c r="B15" s="11" t="n">
        <f aca="false">SUM(B61:B64)/4</f>
        <v>89.9375</v>
      </c>
      <c r="C15" s="11" t="n">
        <f aca="false">SUM(C61:C64)/4</f>
        <v>8107.92325</v>
      </c>
      <c r="D15" s="11" t="n">
        <f aca="false">SUM(D61:D64)/4</f>
        <v>1031.55575</v>
      </c>
      <c r="E15" s="11" t="n">
        <f aca="false">SUM(E61:E64)/4</f>
        <v>442.676</v>
      </c>
      <c r="F15" s="11" t="n">
        <f aca="false">SUM(F61:F64)/4</f>
        <v>1298.3515</v>
      </c>
      <c r="G15" s="11" t="n">
        <f aca="false">SUM(G61:G64)/4</f>
        <v>15741.6555</v>
      </c>
      <c r="H15" s="11" t="n">
        <f aca="false">SUM(H61:H64)/4</f>
        <v>26269.4235</v>
      </c>
    </row>
    <row r="16" customFormat="false" ht="10.9" hidden="false" customHeight="true" outlineLevel="0" collapsed="false">
      <c r="A16" s="10" t="s">
        <v>21</v>
      </c>
      <c r="B16" s="11" t="n">
        <f aca="false">SUM(B65:B68)/4</f>
        <v>95.81725</v>
      </c>
      <c r="C16" s="11" t="n">
        <f aca="false">SUM(C65:C68)/4</f>
        <v>8284.48375</v>
      </c>
      <c r="D16" s="11" t="n">
        <f aca="false">SUM(D65:D68)/4</f>
        <v>821.52425</v>
      </c>
      <c r="E16" s="11" t="n">
        <f aca="false">SUM(E65:E68)/4</f>
        <v>442.39</v>
      </c>
      <c r="F16" s="11" t="n">
        <f aca="false">SUM(F65:F68)/4</f>
        <v>1344.40375</v>
      </c>
      <c r="G16" s="11" t="n">
        <f aca="false">SUM(G65:G68)/4</f>
        <v>16032.354</v>
      </c>
      <c r="H16" s="11" t="n">
        <f aca="false">SUM(H65:H68)/4</f>
        <v>26578.583</v>
      </c>
    </row>
    <row r="17" customFormat="false" ht="10.9" hidden="false" customHeight="true" outlineLevel="0" collapsed="false">
      <c r="A17" s="10" t="s">
        <v>22</v>
      </c>
      <c r="B17" s="11" t="n">
        <f aca="false">SUM(B69:B72)/4</f>
        <v>81.551</v>
      </c>
      <c r="C17" s="11" t="n">
        <f aca="false">SUM(C69:C72)/4</f>
        <v>7953.685</v>
      </c>
      <c r="D17" s="11" t="n">
        <f aca="false">SUM(D69:D72)/4</f>
        <v>652.8</v>
      </c>
      <c r="E17" s="11" t="n">
        <f aca="false">SUM(E69:E72)/4</f>
        <v>425.29425</v>
      </c>
      <c r="F17" s="11" t="n">
        <f aca="false">SUM(F69:F72)/4</f>
        <v>1269.1875</v>
      </c>
      <c r="G17" s="11" t="n">
        <f aca="false">SUM(G69:G72)/4</f>
        <v>15109.99875</v>
      </c>
      <c r="H17" s="11" t="n">
        <f aca="false">SUM(H69:H72)/4</f>
        <v>25067.22225</v>
      </c>
    </row>
    <row r="18" customFormat="false" ht="10.9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</row>
    <row r="19" customFormat="false" ht="10.9" hidden="false" customHeight="true" outlineLevel="0" collapsed="false">
      <c r="A19" s="13" t="s">
        <v>23</v>
      </c>
      <c r="B19" s="11" t="n">
        <v>176.598</v>
      </c>
      <c r="C19" s="11" t="n">
        <v>2636.473</v>
      </c>
      <c r="D19" s="11" t="n">
        <v>391.836</v>
      </c>
      <c r="E19" s="11" t="n">
        <f aca="false">99.011+146.585</f>
        <v>245.596</v>
      </c>
      <c r="F19" s="11" t="n">
        <v>713.562</v>
      </c>
      <c r="G19" s="11" t="n">
        <v>9456.636</v>
      </c>
      <c r="H19" s="11" t="n">
        <f aca="false">B19+C19+D19+E19+F19+G19-E19</f>
        <v>13375.105</v>
      </c>
    </row>
    <row r="20" customFormat="false" ht="10.9" hidden="false" customHeight="true" outlineLevel="0" collapsed="false">
      <c r="A20" s="1" t="s">
        <v>24</v>
      </c>
      <c r="B20" s="11" t="n">
        <v>200.839</v>
      </c>
      <c r="C20" s="11" t="n">
        <v>2825.591</v>
      </c>
      <c r="D20" s="11" t="n">
        <v>331.276</v>
      </c>
      <c r="E20" s="11" t="n">
        <f aca="false">105.322+141.754</f>
        <v>247.076</v>
      </c>
      <c r="F20" s="11" t="n">
        <v>719.772</v>
      </c>
      <c r="G20" s="11" t="n">
        <v>9529.908</v>
      </c>
      <c r="H20" s="11" t="n">
        <f aca="false">B20+C20+D20+E20+F20+G20-E20</f>
        <v>13607.386</v>
      </c>
    </row>
    <row r="21" customFormat="false" ht="10.9" hidden="false" customHeight="true" outlineLevel="0" collapsed="false">
      <c r="A21" s="13" t="s">
        <v>25</v>
      </c>
      <c r="B21" s="11" t="n">
        <v>167.93</v>
      </c>
      <c r="C21" s="11" t="n">
        <v>2673.436</v>
      </c>
      <c r="D21" s="11" t="n">
        <v>315.391</v>
      </c>
      <c r="E21" s="11" t="n">
        <f aca="false">96.59+143.845</f>
        <v>240.435</v>
      </c>
      <c r="F21" s="11" t="n">
        <v>704.873</v>
      </c>
      <c r="G21" s="11" t="n">
        <v>9261.839</v>
      </c>
      <c r="H21" s="11" t="n">
        <f aca="false">B21+C21+D21+E21+F21+G21-E21</f>
        <v>13123.469</v>
      </c>
    </row>
    <row r="22" customFormat="false" ht="10.9" hidden="false" customHeight="true" outlineLevel="0" collapsed="false">
      <c r="A22" s="1" t="s">
        <v>26</v>
      </c>
      <c r="B22" s="11" t="n">
        <v>212.53</v>
      </c>
      <c r="C22" s="11" t="n">
        <v>2761.18</v>
      </c>
      <c r="D22" s="11" t="n">
        <v>300.306</v>
      </c>
      <c r="E22" s="11" t="n">
        <f aca="false">102.758+147.745</f>
        <v>250.503</v>
      </c>
      <c r="F22" s="11" t="n">
        <v>710.986</v>
      </c>
      <c r="G22" s="11" t="n">
        <v>8986.757</v>
      </c>
      <c r="H22" s="11" t="n">
        <f aca="false">B22+C22+D22+E22+F22+G22-E22</f>
        <v>12971.759</v>
      </c>
    </row>
    <row r="23" customFormat="false" ht="10.9" hidden="false" customHeight="true" outlineLevel="0" collapsed="false">
      <c r="A23" s="1" t="s">
        <v>27</v>
      </c>
      <c r="B23" s="11" t="n">
        <v>173.568</v>
      </c>
      <c r="C23" s="11" t="n">
        <v>2653.064</v>
      </c>
      <c r="D23" s="11" t="n">
        <v>231.624</v>
      </c>
      <c r="E23" s="11" t="n">
        <f aca="false">93.762+143.425</f>
        <v>237.187</v>
      </c>
      <c r="F23" s="11" t="n">
        <v>707.928</v>
      </c>
      <c r="G23" s="11" t="n">
        <v>9311.55</v>
      </c>
      <c r="H23" s="11" t="n">
        <f aca="false">B23+C23+D23+E23+F23+G23-E23</f>
        <v>13077.734</v>
      </c>
    </row>
    <row r="24" customFormat="false" ht="10.9" hidden="false" customHeight="true" outlineLevel="0" collapsed="false">
      <c r="A24" s="1" t="s">
        <v>24</v>
      </c>
      <c r="B24" s="11" t="n">
        <v>210.578</v>
      </c>
      <c r="C24" s="11" t="n">
        <v>2867.663</v>
      </c>
      <c r="D24" s="11" t="n">
        <v>239.584</v>
      </c>
      <c r="E24" s="11" t="n">
        <f aca="false">103.148+160.634</f>
        <v>263.782</v>
      </c>
      <c r="F24" s="11" t="n">
        <v>732.791</v>
      </c>
      <c r="G24" s="11" t="n">
        <v>9752.879</v>
      </c>
      <c r="H24" s="11" t="n">
        <f aca="false">B24+C24+D24+E24+F24+G24-E24</f>
        <v>13803.495</v>
      </c>
    </row>
    <row r="25" customFormat="false" ht="10.9" hidden="false" customHeight="true" outlineLevel="0" collapsed="false">
      <c r="A25" s="13" t="s">
        <v>28</v>
      </c>
      <c r="B25" s="11" t="n">
        <v>163.47</v>
      </c>
      <c r="C25" s="11" t="n">
        <v>2836.049</v>
      </c>
      <c r="D25" s="11" t="n">
        <v>365.514</v>
      </c>
      <c r="E25" s="11" t="n">
        <f aca="false">98.253+150.166</f>
        <v>248.419</v>
      </c>
      <c r="F25" s="11" t="n">
        <v>720.05</v>
      </c>
      <c r="G25" s="11" t="n">
        <v>9923.249</v>
      </c>
      <c r="H25" s="11" t="n">
        <f aca="false">B25+C25+D25+E25+F25+G25-E25</f>
        <v>14008.332</v>
      </c>
    </row>
    <row r="26" customFormat="false" ht="10.9" hidden="false" customHeight="true" outlineLevel="0" collapsed="false">
      <c r="A26" s="1" t="s">
        <v>26</v>
      </c>
      <c r="B26" s="11" t="n">
        <v>133.314</v>
      </c>
      <c r="C26" s="11" t="n">
        <v>3091.762</v>
      </c>
      <c r="D26" s="11" t="n">
        <v>423.847</v>
      </c>
      <c r="E26" s="11" t="n">
        <f aca="false">109.334+161.285</f>
        <v>270.619</v>
      </c>
      <c r="F26" s="11" t="n">
        <v>768.596</v>
      </c>
      <c r="G26" s="11" t="n">
        <v>10353.727</v>
      </c>
      <c r="H26" s="11" t="n">
        <f aca="false">B26+C26+D26+E26+F26+G26-E26</f>
        <v>14771.246</v>
      </c>
    </row>
    <row r="27" customFormat="false" ht="10.9" hidden="false" customHeight="true" outlineLevel="0" collapsed="false">
      <c r="A27" s="1" t="s">
        <v>27</v>
      </c>
      <c r="B27" s="11" t="n">
        <v>118.179</v>
      </c>
      <c r="C27" s="11" t="n">
        <v>3176.52</v>
      </c>
      <c r="D27" s="11" t="n">
        <v>449.282</v>
      </c>
      <c r="E27" s="11" t="n">
        <f aca="false">114.581+168.984</f>
        <v>283.565</v>
      </c>
      <c r="F27" s="11" t="n">
        <v>769.659</v>
      </c>
      <c r="G27" s="11" t="n">
        <v>10784.984</v>
      </c>
      <c r="H27" s="11" t="n">
        <f aca="false">B27+C27+D27+E27+F27+G27-E27</f>
        <v>15298.624</v>
      </c>
    </row>
    <row r="28" customFormat="false" ht="10.9" hidden="false" customHeight="true" outlineLevel="0" collapsed="false">
      <c r="A28" s="1" t="s">
        <v>24</v>
      </c>
      <c r="B28" s="11" t="n">
        <v>102.691</v>
      </c>
      <c r="C28" s="11" t="n">
        <v>3272.065</v>
      </c>
      <c r="D28" s="11" t="n">
        <v>421.185</v>
      </c>
      <c r="E28" s="11" t="n">
        <f aca="false">104.525+162.234</f>
        <v>266.759</v>
      </c>
      <c r="F28" s="11" t="n">
        <v>778.161</v>
      </c>
      <c r="G28" s="11" t="n">
        <v>11510.826</v>
      </c>
      <c r="H28" s="11" t="n">
        <f aca="false">B28+C28+D28+E28+F28+G28-E28</f>
        <v>16084.928</v>
      </c>
    </row>
    <row r="29" customFormat="false" ht="10.9" hidden="false" customHeight="true" outlineLevel="0" collapsed="false">
      <c r="A29" s="13" t="s">
        <v>29</v>
      </c>
      <c r="B29" s="11" t="n">
        <v>99.292</v>
      </c>
      <c r="C29" s="11" t="n">
        <v>3305.881</v>
      </c>
      <c r="D29" s="11" t="n">
        <v>520.931</v>
      </c>
      <c r="E29" s="11" t="n">
        <f aca="false">111.811+167.713</f>
        <v>279.524</v>
      </c>
      <c r="F29" s="11" t="n">
        <v>792.542</v>
      </c>
      <c r="G29" s="11" t="n">
        <v>11689.305</v>
      </c>
      <c r="H29" s="11" t="n">
        <f aca="false">B29+C29+D29+E29+F29+G29-E29</f>
        <v>16407.951</v>
      </c>
    </row>
    <row r="30" customFormat="false" ht="10.9" hidden="false" customHeight="true" outlineLevel="0" collapsed="false">
      <c r="A30" s="1" t="s">
        <v>26</v>
      </c>
      <c r="B30" s="11" t="n">
        <v>111.452</v>
      </c>
      <c r="C30" s="11" t="n">
        <v>3809.664</v>
      </c>
      <c r="D30" s="11" t="n">
        <v>532.624</v>
      </c>
      <c r="E30" s="11" t="n">
        <f aca="false">126.833+179.303</f>
        <v>306.136</v>
      </c>
      <c r="F30" s="11" t="n">
        <v>807.656</v>
      </c>
      <c r="G30" s="11" t="n">
        <v>11746.795</v>
      </c>
      <c r="H30" s="11" t="n">
        <f aca="false">B30+C30+D30+E30+F30+G30-E30</f>
        <v>17008.191</v>
      </c>
    </row>
    <row r="31" customFormat="false" ht="10.9" hidden="false" customHeight="true" outlineLevel="0" collapsed="false">
      <c r="A31" s="1" t="s">
        <v>27</v>
      </c>
      <c r="B31" s="11" t="n">
        <v>104.421</v>
      </c>
      <c r="C31" s="11" t="n">
        <v>3402.58</v>
      </c>
      <c r="D31" s="11" t="n">
        <v>376.699</v>
      </c>
      <c r="E31" s="11" t="n">
        <v>259.885</v>
      </c>
      <c r="F31" s="11" t="n">
        <v>751.691</v>
      </c>
      <c r="G31" s="11" t="n">
        <v>11735.561</v>
      </c>
      <c r="H31" s="11" t="n">
        <f aca="false">B31+C31+D31+E31+F31+G31-E31</f>
        <v>16370.952</v>
      </c>
    </row>
    <row r="32" customFormat="false" ht="10.9" hidden="false" customHeight="true" outlineLevel="0" collapsed="false">
      <c r="A32" s="1" t="s">
        <v>24</v>
      </c>
      <c r="B32" s="11" t="n">
        <v>92.895</v>
      </c>
      <c r="C32" s="11" t="n">
        <v>3365.796</v>
      </c>
      <c r="D32" s="11" t="n">
        <v>449.669</v>
      </c>
      <c r="E32" s="11" t="n">
        <v>262.38</v>
      </c>
      <c r="F32" s="11" t="n">
        <v>766.257</v>
      </c>
      <c r="G32" s="11" t="n">
        <v>11889.483</v>
      </c>
      <c r="H32" s="11" t="n">
        <f aca="false">B32+C32+D32+E32+F32+G32-E32</f>
        <v>16564.1</v>
      </c>
    </row>
    <row r="33" customFormat="false" ht="10.9" hidden="false" customHeight="true" outlineLevel="0" collapsed="false">
      <c r="A33" s="13" t="s">
        <v>30</v>
      </c>
      <c r="B33" s="11" t="n">
        <v>82.454</v>
      </c>
      <c r="C33" s="11" t="n">
        <v>3267.148</v>
      </c>
      <c r="D33" s="11" t="n">
        <v>616.644</v>
      </c>
      <c r="E33" s="11" t="n">
        <v>260.048</v>
      </c>
      <c r="F33" s="11" t="n">
        <v>767.07</v>
      </c>
      <c r="G33" s="11" t="n">
        <v>11688.166</v>
      </c>
      <c r="H33" s="11" t="n">
        <f aca="false">B33+C33+D33+E33+F33+G33-E33</f>
        <v>16421.482</v>
      </c>
    </row>
    <row r="34" customFormat="false" ht="10.9" hidden="false" customHeight="true" outlineLevel="0" collapsed="false">
      <c r="A34" s="1" t="s">
        <v>26</v>
      </c>
      <c r="B34" s="11" t="n">
        <v>97.205</v>
      </c>
      <c r="C34" s="11" t="n">
        <v>3461.116</v>
      </c>
      <c r="D34" s="11" t="n">
        <v>679.678</v>
      </c>
      <c r="E34" s="11" t="n">
        <v>272.188</v>
      </c>
      <c r="F34" s="11" t="n">
        <v>781.143</v>
      </c>
      <c r="G34" s="11" t="n">
        <v>11854.726</v>
      </c>
      <c r="H34" s="11" t="n">
        <f aca="false">B34+C34+D34+E34+F34+G34-E34</f>
        <v>16873.868</v>
      </c>
    </row>
    <row r="35" customFormat="false" ht="10.9" hidden="false" customHeight="true" outlineLevel="0" collapsed="false">
      <c r="A35" s="1" t="s">
        <v>27</v>
      </c>
      <c r="B35" s="11" t="n">
        <v>97.383</v>
      </c>
      <c r="C35" s="11" t="n">
        <v>3550.458</v>
      </c>
      <c r="D35" s="11" t="n">
        <v>656.891</v>
      </c>
      <c r="E35" s="11" t="n">
        <v>265.705</v>
      </c>
      <c r="F35" s="11" t="n">
        <v>760.394</v>
      </c>
      <c r="G35" s="11" t="n">
        <v>12033.294</v>
      </c>
      <c r="H35" s="11" t="n">
        <f aca="false">B35+C35+D35+E35+F35+G35-E35</f>
        <v>17098.42</v>
      </c>
    </row>
    <row r="36" customFormat="false" ht="10.9" hidden="false" customHeight="true" outlineLevel="0" collapsed="false">
      <c r="A36" s="1" t="s">
        <v>24</v>
      </c>
      <c r="B36" s="11" t="n">
        <v>85.807</v>
      </c>
      <c r="C36" s="11" t="n">
        <v>3473.602</v>
      </c>
      <c r="D36" s="11" t="n">
        <v>820.566</v>
      </c>
      <c r="E36" s="11" t="n">
        <v>269.14</v>
      </c>
      <c r="F36" s="11" t="n">
        <v>778.216</v>
      </c>
      <c r="G36" s="11" t="n">
        <v>12527.463</v>
      </c>
      <c r="H36" s="11" t="n">
        <f aca="false">B36+C36+D36+E36+F36+G36-E36</f>
        <v>17685.654</v>
      </c>
    </row>
    <row r="37" customFormat="false" ht="10.9" hidden="false" customHeight="true" outlineLevel="0" collapsed="false">
      <c r="A37" s="13" t="s">
        <v>31</v>
      </c>
      <c r="B37" s="11" t="n">
        <v>68.79</v>
      </c>
      <c r="C37" s="11" t="n">
        <v>3267.148</v>
      </c>
      <c r="D37" s="11" t="n">
        <v>732.355</v>
      </c>
      <c r="E37" s="11" t="n">
        <f aca="false">102.594+169.987</f>
        <v>272.581</v>
      </c>
      <c r="F37" s="11" t="n">
        <v>781.655</v>
      </c>
      <c r="G37" s="11" t="n">
        <v>12337.727</v>
      </c>
      <c r="H37" s="11" t="n">
        <f aca="false">B37+C37+D37+E37+F37+G37-E37</f>
        <v>17187.675</v>
      </c>
    </row>
    <row r="38" customFormat="false" ht="10.9" hidden="false" customHeight="true" outlineLevel="0" collapsed="false">
      <c r="A38" s="1" t="s">
        <v>26</v>
      </c>
      <c r="B38" s="11" t="n">
        <v>74.53</v>
      </c>
      <c r="C38" s="11" t="n">
        <v>3466.456</v>
      </c>
      <c r="D38" s="11" t="n">
        <v>904.846</v>
      </c>
      <c r="E38" s="11" t="n">
        <f aca="false">108.891+170.228</f>
        <v>279.119</v>
      </c>
      <c r="F38" s="11" t="n">
        <v>807.825</v>
      </c>
      <c r="G38" s="11" t="n">
        <v>12329.038</v>
      </c>
      <c r="H38" s="11" t="n">
        <f aca="false">B38+C38+D38+E38+F38+G38-E38</f>
        <v>17582.695</v>
      </c>
    </row>
    <row r="39" customFormat="false" ht="10.9" hidden="false" customHeight="true" outlineLevel="0" collapsed="false">
      <c r="A39" s="1" t="s">
        <v>27</v>
      </c>
      <c r="B39" s="11" t="n">
        <v>88.49</v>
      </c>
      <c r="C39" s="11" t="n">
        <v>3534.284</v>
      </c>
      <c r="D39" s="11" t="n">
        <v>910.554</v>
      </c>
      <c r="E39" s="11" t="n">
        <f aca="false">108.203+168.942</f>
        <v>277.145</v>
      </c>
      <c r="F39" s="11" t="n">
        <v>779.88</v>
      </c>
      <c r="G39" s="11" t="n">
        <v>12190.43</v>
      </c>
      <c r="H39" s="11" t="n">
        <f aca="false">B39+C39+D39+E39+F39+G39-E39</f>
        <v>17503.638</v>
      </c>
    </row>
    <row r="40" customFormat="false" ht="10.9" hidden="false" customHeight="true" outlineLevel="0" collapsed="false">
      <c r="A40" s="1" t="s">
        <v>24</v>
      </c>
      <c r="B40" s="11" t="n">
        <v>70.511</v>
      </c>
      <c r="C40" s="11" t="n">
        <v>3721.276</v>
      </c>
      <c r="D40" s="11" t="n">
        <v>945.609</v>
      </c>
      <c r="E40" s="11" t="n">
        <f aca="false">109.247+176.333</f>
        <v>285.58</v>
      </c>
      <c r="F40" s="11" t="n">
        <v>798.328</v>
      </c>
      <c r="G40" s="11" t="n">
        <v>12976.313</v>
      </c>
      <c r="H40" s="11" t="n">
        <f aca="false">B40+C40+D40+E40+F40+G40-E40</f>
        <v>18512.037</v>
      </c>
    </row>
    <row r="41" customFormat="false" ht="10.9" hidden="false" customHeight="true" outlineLevel="0" collapsed="false">
      <c r="A41" s="13" t="s">
        <v>32</v>
      </c>
      <c r="B41" s="11" t="n">
        <v>74.25</v>
      </c>
      <c r="C41" s="11" t="n">
        <v>3759.57</v>
      </c>
      <c r="D41" s="11" t="n">
        <v>743.021</v>
      </c>
      <c r="E41" s="11" t="n">
        <v>284.253</v>
      </c>
      <c r="F41" s="11" t="n">
        <v>844.533</v>
      </c>
      <c r="G41" s="11" t="n">
        <v>12691.872</v>
      </c>
      <c r="H41" s="11" t="n">
        <f aca="false">B41+C41+D41+E41+F41+G41-E41</f>
        <v>18113.246</v>
      </c>
    </row>
    <row r="42" customFormat="false" ht="10.9" hidden="false" customHeight="true" outlineLevel="0" collapsed="false">
      <c r="A42" s="1" t="s">
        <v>26</v>
      </c>
      <c r="B42" s="11" t="n">
        <v>73.096</v>
      </c>
      <c r="C42" s="11" t="n">
        <v>3928.52</v>
      </c>
      <c r="D42" s="11" t="n">
        <v>745.391</v>
      </c>
      <c r="E42" s="11" t="n">
        <v>299.325</v>
      </c>
      <c r="F42" s="11" t="n">
        <v>851.751</v>
      </c>
      <c r="G42" s="11" t="n">
        <v>12532.481</v>
      </c>
      <c r="H42" s="11" t="n">
        <f aca="false">B42+C42+D42+E42+F42+G42-E42</f>
        <v>18131.239</v>
      </c>
    </row>
    <row r="43" customFormat="false" ht="10.9" hidden="false" customHeight="true" outlineLevel="0" collapsed="false">
      <c r="A43" s="1" t="s">
        <v>27</v>
      </c>
      <c r="B43" s="11" t="n">
        <v>91.854</v>
      </c>
      <c r="C43" s="11" t="n">
        <v>4054.225</v>
      </c>
      <c r="D43" s="11" t="n">
        <v>780.555</v>
      </c>
      <c r="E43" s="11" t="n">
        <v>297.593</v>
      </c>
      <c r="F43" s="11" t="n">
        <v>845.397</v>
      </c>
      <c r="G43" s="11" t="n">
        <v>12456.681</v>
      </c>
      <c r="H43" s="11" t="n">
        <f aca="false">B43+C43+D43+E43+F43+G43-E43</f>
        <v>18228.712</v>
      </c>
    </row>
    <row r="44" customFormat="false" ht="10.9" hidden="false" customHeight="true" outlineLevel="0" collapsed="false">
      <c r="A44" s="1" t="s">
        <v>24</v>
      </c>
      <c r="B44" s="11" t="n">
        <v>80.894</v>
      </c>
      <c r="C44" s="11" t="n">
        <v>4456.809</v>
      </c>
      <c r="D44" s="11" t="n">
        <v>797.65</v>
      </c>
      <c r="E44" s="11" t="n">
        <v>318.971</v>
      </c>
      <c r="F44" s="11" t="n">
        <v>936.187</v>
      </c>
      <c r="G44" s="11" t="n">
        <v>13070.863</v>
      </c>
      <c r="H44" s="11" t="n">
        <f aca="false">B44+C44+D44+E44+F44+G44-E44</f>
        <v>19342.403</v>
      </c>
    </row>
    <row r="45" customFormat="false" ht="10.9" hidden="false" customHeight="true" outlineLevel="0" collapsed="false">
      <c r="A45" s="14" t="s">
        <v>33</v>
      </c>
      <c r="B45" s="11" t="n">
        <v>87.134</v>
      </c>
      <c r="C45" s="11" t="n">
        <v>4296.735</v>
      </c>
      <c r="D45" s="11" t="n">
        <v>831.571</v>
      </c>
      <c r="E45" s="11" t="n">
        <v>299.939</v>
      </c>
      <c r="F45" s="11" t="n">
        <v>889.347</v>
      </c>
      <c r="G45" s="11" t="n">
        <v>12816.964</v>
      </c>
      <c r="H45" s="11" t="n">
        <f aca="false">B45+C45+D45+E45+F45+G45-E45</f>
        <v>18921.751</v>
      </c>
    </row>
    <row r="46" customFormat="false" ht="10.9" hidden="false" customHeight="true" outlineLevel="0" collapsed="false">
      <c r="A46" s="1" t="s">
        <v>26</v>
      </c>
      <c r="B46" s="11" t="n">
        <v>98.032</v>
      </c>
      <c r="C46" s="11" t="n">
        <v>4483.893</v>
      </c>
      <c r="D46" s="11" t="n">
        <v>835.48</v>
      </c>
      <c r="E46" s="11" t="n">
        <v>317.097</v>
      </c>
      <c r="F46" s="11" t="n">
        <v>902.978</v>
      </c>
      <c r="G46" s="11" t="n">
        <v>12535.127</v>
      </c>
      <c r="H46" s="11" t="n">
        <f aca="false">B46+C46+D46+E46+F46+G46-E46</f>
        <v>18855.51</v>
      </c>
    </row>
    <row r="47" customFormat="false" ht="10.9" hidden="false" customHeight="true" outlineLevel="0" collapsed="false">
      <c r="A47" s="1" t="s">
        <v>27</v>
      </c>
      <c r="B47" s="11" t="n">
        <v>89.951</v>
      </c>
      <c r="C47" s="11" t="n">
        <v>4961.127</v>
      </c>
      <c r="D47" s="11" t="n">
        <v>692.806</v>
      </c>
      <c r="E47" s="11" t="n">
        <v>342.014</v>
      </c>
      <c r="F47" s="11" t="n">
        <v>914.191</v>
      </c>
      <c r="G47" s="11" t="n">
        <v>12716.825</v>
      </c>
      <c r="H47" s="11" t="n">
        <f aca="false">B47+C47+D47+E47+F47+G47-E47</f>
        <v>19374.9</v>
      </c>
    </row>
    <row r="48" customFormat="false" ht="10.9" hidden="false" customHeight="true" outlineLevel="0" collapsed="false">
      <c r="A48" s="1" t="s">
        <v>24</v>
      </c>
      <c r="B48" s="11" t="n">
        <v>90.551</v>
      </c>
      <c r="C48" s="11" t="n">
        <v>5099.317</v>
      </c>
      <c r="D48" s="11" t="n">
        <v>670.745</v>
      </c>
      <c r="E48" s="11" t="n">
        <v>344.158</v>
      </c>
      <c r="F48" s="11" t="n">
        <v>923.758</v>
      </c>
      <c r="G48" s="11" t="n">
        <v>13218.181</v>
      </c>
      <c r="H48" s="11" t="n">
        <f aca="false">B48+C48+D48+E48+F48+G48-E48</f>
        <v>20002.552</v>
      </c>
    </row>
    <row r="49" customFormat="false" ht="10.9" hidden="false" customHeight="true" outlineLevel="0" collapsed="false">
      <c r="A49" s="14" t="s">
        <v>34</v>
      </c>
      <c r="B49" s="11" t="n">
        <v>97.67</v>
      </c>
      <c r="C49" s="11" t="n">
        <v>4942.584</v>
      </c>
      <c r="D49" s="11" t="n">
        <v>679.649</v>
      </c>
      <c r="E49" s="11" t="n">
        <v>346.551</v>
      </c>
      <c r="F49" s="11" t="n">
        <v>945.01</v>
      </c>
      <c r="G49" s="11" t="n">
        <v>13123.338</v>
      </c>
      <c r="H49" s="11" t="n">
        <f aca="false">B49+C49+D49+E49+F49+G49-E49</f>
        <v>19788.251</v>
      </c>
    </row>
    <row r="50" customFormat="false" ht="10.9" hidden="false" customHeight="true" outlineLevel="0" collapsed="false">
      <c r="A50" s="1" t="s">
        <v>26</v>
      </c>
      <c r="B50" s="11" t="n">
        <v>96.122</v>
      </c>
      <c r="C50" s="11" t="n">
        <v>5310.624</v>
      </c>
      <c r="D50" s="11" t="n">
        <v>744.731</v>
      </c>
      <c r="E50" s="11" t="n">
        <v>368.502</v>
      </c>
      <c r="F50" s="11" t="n">
        <v>983.121</v>
      </c>
      <c r="G50" s="11" t="n">
        <v>13240.111</v>
      </c>
      <c r="H50" s="11" t="n">
        <f aca="false">B50+C50+D50+E50+F50+G50-E50</f>
        <v>20374.709</v>
      </c>
    </row>
    <row r="51" customFormat="false" ht="10.9" hidden="false" customHeight="true" outlineLevel="0" collapsed="false">
      <c r="A51" s="1" t="s">
        <v>27</v>
      </c>
      <c r="B51" s="11" t="n">
        <v>101.604</v>
      </c>
      <c r="C51" s="11" t="n">
        <v>5394.186</v>
      </c>
      <c r="D51" s="11" t="n">
        <v>693.994</v>
      </c>
      <c r="E51" s="11" t="n">
        <v>361.658</v>
      </c>
      <c r="F51" s="11" t="n">
        <v>954.247</v>
      </c>
      <c r="G51" s="11" t="n">
        <v>13270.827</v>
      </c>
      <c r="H51" s="11" t="n">
        <f aca="false">B51+C51+D51+E51+F51+G51-E51</f>
        <v>20414.858</v>
      </c>
    </row>
    <row r="52" customFormat="false" ht="10.9" hidden="false" customHeight="true" outlineLevel="0" collapsed="false">
      <c r="A52" s="1" t="s">
        <v>24</v>
      </c>
      <c r="B52" s="11" t="n">
        <v>95.031</v>
      </c>
      <c r="C52" s="11" t="n">
        <v>5363.63</v>
      </c>
      <c r="D52" s="11" t="n">
        <v>696.26</v>
      </c>
      <c r="E52" s="11" t="n">
        <v>363.507</v>
      </c>
      <c r="F52" s="11" t="n">
        <v>1055.219</v>
      </c>
      <c r="G52" s="11" t="n">
        <v>13476.721</v>
      </c>
      <c r="H52" s="11" t="n">
        <f aca="false">B52+C52+D52+E52+F52+G52-E52</f>
        <v>20686.861</v>
      </c>
    </row>
    <row r="53" customFormat="false" ht="10.9" hidden="false" customHeight="true" outlineLevel="0" collapsed="false">
      <c r="A53" s="14" t="s">
        <v>35</v>
      </c>
      <c r="B53" s="11" t="n">
        <v>113.144</v>
      </c>
      <c r="C53" s="11" t="n">
        <v>5597.995</v>
      </c>
      <c r="D53" s="11" t="n">
        <v>981.594</v>
      </c>
      <c r="E53" s="11" t="n">
        <v>365.439</v>
      </c>
      <c r="F53" s="11" t="n">
        <v>1098.089</v>
      </c>
      <c r="G53" s="11" t="n">
        <v>13635.086</v>
      </c>
      <c r="H53" s="11" t="n">
        <f aca="false">B53+C53+D53+E53+F53+G53-E53</f>
        <v>21425.908</v>
      </c>
    </row>
    <row r="54" customFormat="false" ht="10.9" hidden="false" customHeight="true" outlineLevel="0" collapsed="false">
      <c r="A54" s="1" t="s">
        <v>26</v>
      </c>
      <c r="B54" s="11" t="n">
        <v>97.447</v>
      </c>
      <c r="C54" s="11" t="n">
        <v>5650.292</v>
      </c>
      <c r="D54" s="11" t="n">
        <v>901.598</v>
      </c>
      <c r="E54" s="11" t="n">
        <v>375.779</v>
      </c>
      <c r="F54" s="11" t="n">
        <v>1121.455</v>
      </c>
      <c r="G54" s="11" t="n">
        <v>13915.305</v>
      </c>
      <c r="H54" s="11" t="n">
        <f aca="false">B54+C54+D54+E54+F54+G54-E54</f>
        <v>21686.097</v>
      </c>
    </row>
    <row r="55" customFormat="false" ht="10.9" hidden="false" customHeight="true" outlineLevel="0" collapsed="false">
      <c r="A55" s="1" t="s">
        <v>27</v>
      </c>
      <c r="B55" s="11" t="n">
        <v>113.706</v>
      </c>
      <c r="C55" s="11" t="n">
        <v>5458.204</v>
      </c>
      <c r="D55" s="11" t="n">
        <v>1007.688</v>
      </c>
      <c r="E55" s="11" t="n">
        <v>341.258</v>
      </c>
      <c r="F55" s="11" t="n">
        <v>1066.804</v>
      </c>
      <c r="G55" s="11" t="n">
        <v>14144.826</v>
      </c>
      <c r="H55" s="11" t="n">
        <f aca="false">B55+C55+D55+E55+F55+G55-E55</f>
        <v>21791.228</v>
      </c>
    </row>
    <row r="56" customFormat="false" ht="12" hidden="false" customHeight="true" outlineLevel="0" collapsed="false">
      <c r="A56" s="1" t="s">
        <v>24</v>
      </c>
      <c r="B56" s="11" t="n">
        <v>91.142</v>
      </c>
      <c r="C56" s="11" t="n">
        <v>5742.496</v>
      </c>
      <c r="D56" s="11" t="n">
        <v>1022.914</v>
      </c>
      <c r="E56" s="11" t="n">
        <v>329.937</v>
      </c>
      <c r="F56" s="11" t="n">
        <v>1078.982</v>
      </c>
      <c r="G56" s="11" t="n">
        <v>14361.64</v>
      </c>
      <c r="H56" s="11" t="n">
        <f aca="false">B56+C56+D56+E56+F56+G56-E56</f>
        <v>22297.174</v>
      </c>
    </row>
    <row r="57" customFormat="false" ht="10.9" hidden="false" customHeight="true" outlineLevel="0" collapsed="false">
      <c r="A57" s="14" t="s">
        <v>36</v>
      </c>
      <c r="B57" s="11" t="n">
        <v>89.711</v>
      </c>
      <c r="C57" s="11" t="n">
        <v>5637.957</v>
      </c>
      <c r="D57" s="11" t="n">
        <v>1129.919</v>
      </c>
      <c r="E57" s="11" t="n">
        <v>339.057</v>
      </c>
      <c r="F57" s="11" t="n">
        <v>1132.761</v>
      </c>
      <c r="G57" s="11" t="n">
        <v>15056.664</v>
      </c>
      <c r="H57" s="11" t="n">
        <f aca="false">B57+C57+D57+E57+F57+G57-E57</f>
        <v>23047.012</v>
      </c>
    </row>
    <row r="58" customFormat="false" ht="10.9" hidden="false" customHeight="true" outlineLevel="0" collapsed="false">
      <c r="A58" s="1" t="s">
        <v>26</v>
      </c>
      <c r="B58" s="11" t="n">
        <v>85.921</v>
      </c>
      <c r="C58" s="11" t="n">
        <v>6347.867</v>
      </c>
      <c r="D58" s="11" t="n">
        <v>1015.162</v>
      </c>
      <c r="E58" s="11" t="n">
        <v>396.387</v>
      </c>
      <c r="F58" s="11" t="n">
        <v>1223.273</v>
      </c>
      <c r="G58" s="11" t="n">
        <v>14657.27</v>
      </c>
      <c r="H58" s="11" t="n">
        <f aca="false">B58+C58+D58+E58+F58+G58-E58</f>
        <v>23329.493</v>
      </c>
    </row>
    <row r="59" customFormat="false" ht="10.9" hidden="false" customHeight="true" outlineLevel="0" collapsed="false">
      <c r="A59" s="1" t="s">
        <v>27</v>
      </c>
      <c r="B59" s="11" t="n">
        <v>83.841</v>
      </c>
      <c r="C59" s="11" t="n">
        <v>7163.5</v>
      </c>
      <c r="D59" s="11" t="n">
        <v>1015.504</v>
      </c>
      <c r="E59" s="11" t="n">
        <v>415.721</v>
      </c>
      <c r="F59" s="11" t="n">
        <v>1205.841</v>
      </c>
      <c r="G59" s="11" t="n">
        <v>14777.175</v>
      </c>
      <c r="H59" s="11" t="n">
        <f aca="false">B59+C59+D59+E59+F59+G59-E59</f>
        <v>24245.861</v>
      </c>
    </row>
    <row r="60" customFormat="false" ht="10.9" hidden="false" customHeight="true" outlineLevel="0" collapsed="false">
      <c r="A60" s="1" t="s">
        <v>24</v>
      </c>
      <c r="B60" s="11" t="n">
        <v>83.445</v>
      </c>
      <c r="C60" s="11" t="n">
        <v>8024.064</v>
      </c>
      <c r="D60" s="11" t="n">
        <v>970.229</v>
      </c>
      <c r="E60" s="11" t="n">
        <v>419.302</v>
      </c>
      <c r="F60" s="11" t="n">
        <v>1206.695</v>
      </c>
      <c r="G60" s="11" t="n">
        <v>15398.879</v>
      </c>
      <c r="H60" s="11" t="n">
        <f aca="false">B60+C60+D60+E60+F60+G60-E60</f>
        <v>25683.312</v>
      </c>
    </row>
    <row r="61" customFormat="false" ht="10.9" hidden="false" customHeight="true" outlineLevel="0" collapsed="false">
      <c r="A61" s="14" t="s">
        <v>37</v>
      </c>
      <c r="B61" s="11" t="n">
        <v>80.964</v>
      </c>
      <c r="C61" s="11" t="n">
        <v>7805.632</v>
      </c>
      <c r="D61" s="11" t="n">
        <v>978.673</v>
      </c>
      <c r="E61" s="11" t="n">
        <v>424.761</v>
      </c>
      <c r="F61" s="11" t="n">
        <v>1259.118</v>
      </c>
      <c r="G61" s="11" t="n">
        <v>15594.805</v>
      </c>
      <c r="H61" s="11" t="n">
        <f aca="false">B61+C61+D61+E61+F61+G61-E61</f>
        <v>25719.192</v>
      </c>
    </row>
    <row r="62" customFormat="false" ht="10.9" hidden="false" customHeight="true" outlineLevel="0" collapsed="false">
      <c r="A62" s="1" t="s">
        <v>26</v>
      </c>
      <c r="B62" s="11" t="n">
        <v>87.319</v>
      </c>
      <c r="C62" s="11" t="n">
        <v>7947.871</v>
      </c>
      <c r="D62" s="11" t="n">
        <v>1033.777</v>
      </c>
      <c r="E62" s="11" t="n">
        <v>452.308</v>
      </c>
      <c r="F62" s="11" t="n">
        <v>1304.418</v>
      </c>
      <c r="G62" s="11" t="n">
        <v>15615.123</v>
      </c>
      <c r="H62" s="11" t="n">
        <f aca="false">B62+C62+D62+E62+F62+G62-E62</f>
        <v>25988.508</v>
      </c>
    </row>
    <row r="63" customFormat="false" ht="10.9" hidden="false" customHeight="true" outlineLevel="0" collapsed="false">
      <c r="A63" s="1" t="s">
        <v>27</v>
      </c>
      <c r="B63" s="11" t="n">
        <v>99.379</v>
      </c>
      <c r="C63" s="11" t="n">
        <v>8085.045</v>
      </c>
      <c r="D63" s="11" t="n">
        <v>1050.27</v>
      </c>
      <c r="E63" s="11" t="n">
        <v>436.199</v>
      </c>
      <c r="F63" s="11" t="n">
        <v>1288.07</v>
      </c>
      <c r="G63" s="11" t="n">
        <v>15571.737</v>
      </c>
      <c r="H63" s="11" t="n">
        <f aca="false">B63+C63+D63+E63+F63+G63-E63</f>
        <v>26094.501</v>
      </c>
    </row>
    <row r="64" customFormat="false" ht="10.9" hidden="false" customHeight="true" outlineLevel="0" collapsed="false">
      <c r="A64" s="1" t="s">
        <v>24</v>
      </c>
      <c r="B64" s="11" t="n">
        <v>92.088</v>
      </c>
      <c r="C64" s="11" t="n">
        <v>8593.145</v>
      </c>
      <c r="D64" s="11" t="n">
        <v>1063.503</v>
      </c>
      <c r="E64" s="11" t="n">
        <v>457.436</v>
      </c>
      <c r="F64" s="11" t="n">
        <v>1341.8</v>
      </c>
      <c r="G64" s="11" t="n">
        <v>16184.957</v>
      </c>
      <c r="H64" s="11" t="n">
        <f aca="false">B64+C64+D64+E64+F64+G64-E64</f>
        <v>27275.493</v>
      </c>
    </row>
    <row r="65" customFormat="false" ht="10.9" hidden="false" customHeight="true" outlineLevel="0" collapsed="false">
      <c r="A65" s="14" t="s">
        <v>38</v>
      </c>
      <c r="B65" s="11" t="n">
        <v>92.656</v>
      </c>
      <c r="C65" s="11" t="n">
        <v>8314.34</v>
      </c>
      <c r="D65" s="11" t="n">
        <v>987.559</v>
      </c>
      <c r="E65" s="11" t="n">
        <v>444.786</v>
      </c>
      <c r="F65" s="11" t="n">
        <v>1343.831</v>
      </c>
      <c r="G65" s="11" t="n">
        <v>16080.852</v>
      </c>
      <c r="H65" s="11" t="n">
        <f aca="false">B65+C65+D65+E65+F65+G65-E65</f>
        <v>26819.238</v>
      </c>
    </row>
    <row r="66" customFormat="false" ht="10.9" hidden="false" customHeight="true" outlineLevel="0" collapsed="false">
      <c r="A66" s="1" t="s">
        <v>26</v>
      </c>
      <c r="B66" s="11" t="n">
        <v>109.36</v>
      </c>
      <c r="C66" s="11" t="n">
        <v>8202.91</v>
      </c>
      <c r="D66" s="11" t="n">
        <v>827.513</v>
      </c>
      <c r="E66" s="11" t="n">
        <v>447.38</v>
      </c>
      <c r="F66" s="11" t="n">
        <v>1373.018</v>
      </c>
      <c r="G66" s="11" t="n">
        <v>15972.669</v>
      </c>
      <c r="H66" s="11" t="n">
        <f aca="false">B66+C66+D66+E66+F66+G66-E66</f>
        <v>26485.47</v>
      </c>
    </row>
    <row r="67" customFormat="false" ht="10.9" hidden="false" customHeight="true" outlineLevel="0" collapsed="false">
      <c r="A67" s="1" t="s">
        <v>27</v>
      </c>
      <c r="B67" s="11" t="n">
        <v>101.431</v>
      </c>
      <c r="C67" s="11" t="n">
        <v>8088.261</v>
      </c>
      <c r="D67" s="11" t="n">
        <v>776.324</v>
      </c>
      <c r="E67" s="11" t="n">
        <v>431.682</v>
      </c>
      <c r="F67" s="11" t="n">
        <v>1341.895</v>
      </c>
      <c r="G67" s="11" t="n">
        <v>15988.902</v>
      </c>
      <c r="H67" s="11" t="n">
        <f aca="false">B67+C67+D67+E67+F67+G67-E67</f>
        <v>26296.813</v>
      </c>
    </row>
    <row r="68" customFormat="false" ht="10.9" hidden="false" customHeight="true" outlineLevel="0" collapsed="false">
      <c r="A68" s="1" t="s">
        <v>24</v>
      </c>
      <c r="B68" s="11" t="n">
        <v>79.822</v>
      </c>
      <c r="C68" s="11" t="n">
        <v>8532.424</v>
      </c>
      <c r="D68" s="11" t="n">
        <v>694.701</v>
      </c>
      <c r="E68" s="11" t="n">
        <v>445.712</v>
      </c>
      <c r="F68" s="11" t="n">
        <v>1318.871</v>
      </c>
      <c r="G68" s="11" t="n">
        <v>16086.993</v>
      </c>
      <c r="H68" s="11" t="n">
        <f aca="false">B68+C68+D68+E68+F68+G68-E68</f>
        <v>26712.811</v>
      </c>
    </row>
    <row r="69" customFormat="false" ht="10.9" hidden="false" customHeight="true" outlineLevel="0" collapsed="false">
      <c r="A69" s="14" t="s">
        <v>39</v>
      </c>
      <c r="B69" s="11" t="n">
        <v>78.422</v>
      </c>
      <c r="C69" s="11" t="n">
        <v>7789.362</v>
      </c>
      <c r="D69" s="11" t="n">
        <v>622.569</v>
      </c>
      <c r="E69" s="11" t="n">
        <v>411.866</v>
      </c>
      <c r="F69" s="11" t="n">
        <v>1305.823</v>
      </c>
      <c r="G69" s="11" t="n">
        <v>15470.596</v>
      </c>
      <c r="H69" s="15" t="n">
        <f aca="false">B69+C69+D69+E69+F69+G69-E69</f>
        <v>25266.772</v>
      </c>
    </row>
    <row r="70" customFormat="false" ht="10.9" hidden="false" customHeight="true" outlineLevel="0" collapsed="false">
      <c r="A70" s="1" t="s">
        <v>26</v>
      </c>
      <c r="B70" s="11" t="n">
        <v>88.069</v>
      </c>
      <c r="C70" s="11" t="n">
        <v>7522.97</v>
      </c>
      <c r="D70" s="11" t="n">
        <v>648.695</v>
      </c>
      <c r="E70" s="11" t="n">
        <v>426.9</v>
      </c>
      <c r="F70" s="11" t="n">
        <v>1301.339</v>
      </c>
      <c r="G70" s="11" t="n">
        <v>15109.16</v>
      </c>
      <c r="H70" s="15" t="n">
        <f aca="false">B70+C70+D70+E70+F70+G70-E70</f>
        <v>24670.233</v>
      </c>
    </row>
    <row r="71" customFormat="false" ht="10.9" hidden="false" customHeight="true" outlineLevel="0" collapsed="false">
      <c r="A71" s="1" t="s">
        <v>27</v>
      </c>
      <c r="B71" s="11" t="n">
        <v>82.557</v>
      </c>
      <c r="C71" s="11" t="n">
        <v>7994.128</v>
      </c>
      <c r="D71" s="11" t="n">
        <v>634.951</v>
      </c>
      <c r="E71" s="11" t="n">
        <v>437.812</v>
      </c>
      <c r="F71" s="11" t="n">
        <v>1255.573</v>
      </c>
      <c r="G71" s="11" t="n">
        <v>14926.753</v>
      </c>
      <c r="H71" s="15" t="n">
        <f aca="false">B71+C71+D71+E71+F71+G71-E71</f>
        <v>24893.962</v>
      </c>
    </row>
    <row r="72" customFormat="false" ht="10.9" hidden="false" customHeight="true" outlineLevel="0" collapsed="false">
      <c r="A72" s="1" t="s">
        <v>24</v>
      </c>
      <c r="B72" s="11" t="n">
        <v>77.156</v>
      </c>
      <c r="C72" s="11" t="n">
        <v>8508.28</v>
      </c>
      <c r="D72" s="11" t="n">
        <v>704.985</v>
      </c>
      <c r="E72" s="11" t="n">
        <v>424.599</v>
      </c>
      <c r="F72" s="11" t="n">
        <v>1214.015</v>
      </c>
      <c r="G72" s="11" t="n">
        <v>14933.486</v>
      </c>
      <c r="H72" s="15" t="n">
        <f aca="false">B72+C72+D72+E72+F72+G72-E72</f>
        <v>25437.922</v>
      </c>
    </row>
    <row r="73" customFormat="false" ht="10.9" hidden="false" customHeight="true" outlineLevel="0" collapsed="false">
      <c r="A73" s="14" t="s">
        <v>40</v>
      </c>
      <c r="B73" s="11" t="n">
        <v>67.005</v>
      </c>
      <c r="C73" s="11" t="n">
        <v>8000.099</v>
      </c>
      <c r="D73" s="11" t="n">
        <v>614.397</v>
      </c>
      <c r="E73" s="11" t="n">
        <v>420.422</v>
      </c>
      <c r="F73" s="11" t="n">
        <v>1231.709</v>
      </c>
      <c r="G73" s="11" t="n">
        <v>14567.196</v>
      </c>
      <c r="H73" s="15" t="n">
        <f aca="false">B73+C73+D73+E73+F73+G73-E73</f>
        <v>24480.406</v>
      </c>
    </row>
    <row r="74" customFormat="false" ht="10.9" hidden="false" customHeight="true" outlineLevel="0" collapsed="false">
      <c r="A74" s="1" t="s">
        <v>26</v>
      </c>
      <c r="B74" s="11" t="n">
        <v>69.896</v>
      </c>
      <c r="C74" s="11" t="n">
        <v>8267.769</v>
      </c>
      <c r="D74" s="11" t="n">
        <v>647.533</v>
      </c>
      <c r="E74" s="11" t="n">
        <v>431.751</v>
      </c>
      <c r="F74" s="11" t="n">
        <v>1294.001</v>
      </c>
      <c r="G74" s="11" t="n">
        <v>14598.872</v>
      </c>
      <c r="H74" s="15" t="n">
        <f aca="false">B74+C74+D74+E74+F74+G74-E74</f>
        <v>24878.071</v>
      </c>
    </row>
    <row r="75" customFormat="false" ht="10.9" hidden="false" customHeight="true" outlineLevel="0" collapsed="false">
      <c r="B75" s="11"/>
      <c r="C75" s="11"/>
      <c r="D75" s="11"/>
      <c r="E75" s="11"/>
      <c r="F75" s="11"/>
      <c r="G75" s="11"/>
      <c r="H75" s="11"/>
    </row>
    <row r="76" customFormat="false" ht="18" hidden="false" customHeight="true" outlineLevel="0" collapsed="false">
      <c r="F76" s="12"/>
    </row>
    <row r="77" customFormat="false" ht="6" hidden="false" customHeight="true" outlineLevel="0" collapsed="false"/>
    <row r="78" customFormat="false" ht="10.9" hidden="false" customHeight="true" outlineLevel="0" collapsed="false">
      <c r="E78" s="1" t="s">
        <v>41</v>
      </c>
      <c r="F78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14.41"/>
    <col collapsed="false" customWidth="true" hidden="false" outlineLevel="0" max="4" min="4" style="1" width="18.14"/>
    <col collapsed="false" customWidth="true" hidden="false" outlineLevel="0" max="5" min="5" style="1" width="9.56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4.7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43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1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</row>
    <row r="4" customFormat="false" ht="59.25" hidden="false" customHeight="true" outlineLevel="0" collapsed="false">
      <c r="A4" s="8" t="s">
        <v>2</v>
      </c>
      <c r="B4" s="8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</row>
    <row r="5" customFormat="false" ht="11.25" hidden="false" customHeight="false" outlineLevel="0" collapsed="false">
      <c r="A5" s="10" t="s">
        <v>53</v>
      </c>
      <c r="B5" s="11" t="n">
        <f aca="false">SUM(B15:B18)/4</f>
        <v>87.31975</v>
      </c>
      <c r="C5" s="11" t="n">
        <f aca="false">SUM(C15:C18)/4</f>
        <v>97.73775</v>
      </c>
      <c r="D5" s="11" t="n">
        <f aca="false">SUM(D15:D18)/4</f>
        <v>21.986</v>
      </c>
      <c r="E5" s="11" t="n">
        <f aca="false">SUM(E15:E18)/4</f>
        <v>1284.2715</v>
      </c>
      <c r="F5" s="11" t="n">
        <f aca="false">SUM(F15:F18)/4</f>
        <v>250.2955</v>
      </c>
      <c r="G5" s="11" t="n">
        <f aca="false">SUM(G15:G18)/4</f>
        <v>99.3525</v>
      </c>
      <c r="H5" s="11" t="n">
        <f aca="false">SUM(H15:H18)/4</f>
        <v>4319.57475</v>
      </c>
      <c r="I5" s="11" t="n">
        <f aca="false">SUM(I15:I18)/4</f>
        <v>524.1415</v>
      </c>
      <c r="J5" s="11" t="n">
        <f aca="false">SUM(J15:J18)/4</f>
        <v>6684.67925</v>
      </c>
    </row>
    <row r="6" customFormat="false" ht="11.25" hidden="false" customHeight="false" outlineLevel="0" collapsed="false">
      <c r="A6" s="10" t="s">
        <v>54</v>
      </c>
      <c r="B6" s="11" t="n">
        <f aca="false">SUM(B19:B22)/4</f>
        <v>127.44725</v>
      </c>
      <c r="C6" s="11" t="n">
        <f aca="false">SUM(C19:C22)/4</f>
        <v>130.977</v>
      </c>
      <c r="D6" s="11" t="n">
        <f aca="false">SUM(D19:D22)/4</f>
        <v>29.95025</v>
      </c>
      <c r="E6" s="11" t="n">
        <f aca="false">SUM(E19:E22)/4</f>
        <v>1418.80975</v>
      </c>
      <c r="F6" s="11" t="n">
        <f aca="false">SUM(F19:F22)/4</f>
        <v>244.6755</v>
      </c>
      <c r="G6" s="11" t="n">
        <f aca="false">SUM(G19:G22)/4</f>
        <v>115.0375</v>
      </c>
      <c r="H6" s="11" t="n">
        <f aca="false">SUM(H19:H22)/4</f>
        <v>4778.5855</v>
      </c>
      <c r="I6" s="11" t="n">
        <f aca="false">SUM(I19:I22)/4</f>
        <v>562.284</v>
      </c>
      <c r="J6" s="11" t="n">
        <f aca="false">SUM(J19:J22)/4</f>
        <v>7407.76675</v>
      </c>
    </row>
    <row r="7" customFormat="false" ht="11.25" hidden="false" customHeight="false" outlineLevel="0" collapsed="false">
      <c r="A7" s="10" t="s">
        <v>55</v>
      </c>
      <c r="B7" s="11" t="n">
        <f aca="false">SUM(B23:B26)/4</f>
        <v>123.94625</v>
      </c>
      <c r="C7" s="11" t="n">
        <f aca="false">SUM(C23:C26)/4</f>
        <v>197.1155</v>
      </c>
      <c r="D7" s="11" t="n">
        <f aca="false">SUM(D23:D26)/4</f>
        <v>30.10325</v>
      </c>
      <c r="E7" s="11" t="n">
        <f aca="false">SUM(E23:E26)/4</f>
        <v>1584.76725</v>
      </c>
      <c r="F7" s="11" t="n">
        <f aca="false">SUM(F23:F26)/4</f>
        <v>260.82475</v>
      </c>
      <c r="G7" s="11" t="n">
        <f aca="false">SUM(G23:G26)/4</f>
        <v>124.143</v>
      </c>
      <c r="H7" s="11" t="n">
        <f aca="false">SUM(H23:H26)/4</f>
        <v>5028.3335</v>
      </c>
      <c r="I7" s="11" t="n">
        <f aca="false">SUM(I23:I26)/4</f>
        <v>579.72525</v>
      </c>
      <c r="J7" s="11" t="n">
        <f aca="false">SUM(J23:J26)/4</f>
        <v>7928.95875</v>
      </c>
    </row>
    <row r="8" customFormat="false" ht="11.25" hidden="false" customHeight="false" outlineLevel="0" collapsed="false">
      <c r="A8" s="10" t="s">
        <v>56</v>
      </c>
      <c r="B8" s="11" t="n">
        <f aca="false">SUM(B27:B30)/4</f>
        <v>144.4525</v>
      </c>
      <c r="C8" s="11" t="n">
        <f aca="false">SUM(C27:C30)/4</f>
        <v>194.93325</v>
      </c>
      <c r="D8" s="11" t="n">
        <f aca="false">SUM(D27:D30)/4</f>
        <v>25.34275</v>
      </c>
      <c r="E8" s="11" t="n">
        <f aca="false">SUM(E27:E30)/4</f>
        <v>1650.05925</v>
      </c>
      <c r="F8" s="11" t="n">
        <f aca="false">SUM(F27:F30)/4</f>
        <v>280.19175</v>
      </c>
      <c r="G8" s="11" t="n">
        <f aca="false">SUM(G27:G30)/4</f>
        <v>133.642</v>
      </c>
      <c r="H8" s="11" t="n">
        <f aca="false">SUM(H27:H30)/4</f>
        <v>5256.4275</v>
      </c>
      <c r="I8" s="11" t="n">
        <f aca="false">SUM(I27:I30)/4</f>
        <v>600.68225</v>
      </c>
      <c r="J8" s="11" t="n">
        <f aca="false">SUM(B8:I8)</f>
        <v>8285.73125</v>
      </c>
    </row>
    <row r="9" customFormat="false" ht="11.25" hidden="false" customHeight="false" outlineLevel="0" collapsed="false">
      <c r="A9" s="10" t="s">
        <v>57</v>
      </c>
      <c r="B9" s="11" t="n">
        <f aca="false">SUM(B31:B34)/4</f>
        <v>137.3315</v>
      </c>
      <c r="C9" s="11" t="n">
        <f aca="false">SUM(C31:C34)/4</f>
        <v>234.005</v>
      </c>
      <c r="D9" s="11" t="n">
        <f aca="false">SUM(D31:D34)/4</f>
        <v>18.573</v>
      </c>
      <c r="E9" s="11" t="n">
        <f aca="false">SUM(E31:E34)/4</f>
        <v>1878.9255</v>
      </c>
      <c r="F9" s="11" t="n">
        <f aca="false">SUM(F31:F34)/4</f>
        <v>294.8015</v>
      </c>
      <c r="G9" s="11" t="n">
        <f aca="false">SUM(G31:G34)/4</f>
        <v>149.8505</v>
      </c>
      <c r="H9" s="11" t="n">
        <f aca="false">SUM(H31:H34)/4</f>
        <v>5427.4855</v>
      </c>
      <c r="I9" s="11" t="n">
        <f aca="false">SUM(I31:I34)/4</f>
        <v>630.027</v>
      </c>
      <c r="J9" s="11" t="n">
        <f aca="false">SUM(B9:I9)</f>
        <v>8770.9995</v>
      </c>
    </row>
    <row r="10" customFormat="false" ht="11.25" hidden="false" customHeight="false" outlineLevel="0" collapsed="false">
      <c r="A10" s="10" t="s">
        <v>58</v>
      </c>
      <c r="B10" s="11" t="n">
        <f aca="false">SUM(B35:B38)/4</f>
        <v>165.87725</v>
      </c>
      <c r="C10" s="11" t="n">
        <f aca="false">SUM(C35:C38)/4</f>
        <v>256.692</v>
      </c>
      <c r="D10" s="11" t="n">
        <f aca="false">SUM(D35:D38)/4</f>
        <v>17.452</v>
      </c>
      <c r="E10" s="11" t="n">
        <f aca="false">SUM(E35:E38)/4</f>
        <v>1975.15525</v>
      </c>
      <c r="F10" s="11" t="n">
        <f aca="false">SUM(F35:F38)/4</f>
        <v>298.37875</v>
      </c>
      <c r="G10" s="11" t="n">
        <f aca="false">SUM(G35:G38)/4</f>
        <v>163.5105</v>
      </c>
      <c r="H10" s="11" t="n">
        <f aca="false">SUM(H35:H38)/4</f>
        <v>5456.16675</v>
      </c>
      <c r="I10" s="11" t="n">
        <f aca="false">SUM(I35:I38)/4</f>
        <v>620.9285</v>
      </c>
      <c r="J10" s="11" t="n">
        <f aca="false">SUM(B10:I10)</f>
        <v>8954.161</v>
      </c>
    </row>
    <row r="11" customFormat="false" ht="11.25" hidden="false" customHeight="false" outlineLevel="0" collapsed="false">
      <c r="A11" s="10" t="s">
        <v>59</v>
      </c>
      <c r="B11" s="11" t="n">
        <f aca="false">SUM(B39:B42)/4</f>
        <v>169.1125</v>
      </c>
      <c r="C11" s="11" t="n">
        <f aca="false">SUM(C39:C42)/4</f>
        <v>197.1885</v>
      </c>
      <c r="D11" s="11" t="n">
        <f aca="false">SUM(D39:D42)/4</f>
        <v>20.23725</v>
      </c>
      <c r="E11" s="11" t="n">
        <f aca="false">SUM(E39:E42)/4</f>
        <v>2049.0445</v>
      </c>
      <c r="F11" s="11" t="n">
        <f aca="false">SUM(F39:F42)/4</f>
        <v>276.21625</v>
      </c>
      <c r="G11" s="11" t="n">
        <f aca="false">SUM(G39:G42)/4</f>
        <v>171.7755</v>
      </c>
      <c r="H11" s="11" t="n">
        <f aca="false">SUM(H39:H42)/4</f>
        <v>6181.67325</v>
      </c>
      <c r="I11" s="11" t="n">
        <f aca="false">SUM(I39:I42)/4</f>
        <v>656.13675</v>
      </c>
      <c r="J11" s="11" t="n">
        <f aca="false">SUM(J39:J42)/4</f>
        <v>9721.3845</v>
      </c>
    </row>
    <row r="12" customFormat="false" ht="11.25" hidden="false" customHeight="false" outlineLevel="0" collapsed="false">
      <c r="A12" s="10" t="s">
        <v>60</v>
      </c>
      <c r="B12" s="11" t="n">
        <f aca="false">SUM(B43:B46)/4</f>
        <v>170.65625</v>
      </c>
      <c r="C12" s="11" t="n">
        <f aca="false">SUM(C43:C46)/4</f>
        <v>269.00975</v>
      </c>
      <c r="D12" s="11" t="n">
        <f aca="false">SUM(D43:D46)/4</f>
        <v>21.41125</v>
      </c>
      <c r="E12" s="11" t="n">
        <f aca="false">SUM(E43:E47)/4</f>
        <v>2665.12475</v>
      </c>
      <c r="F12" s="11" t="n">
        <f aca="false">SUM(F43:F46)/4</f>
        <v>272.5145</v>
      </c>
      <c r="G12" s="11" t="n">
        <f aca="false">SUM(G43:G46)/4</f>
        <v>159.09525</v>
      </c>
      <c r="H12" s="11" t="n">
        <f aca="false">SUM(H43:H46)/4</f>
        <v>7736.20875</v>
      </c>
      <c r="I12" s="11" t="n">
        <f aca="false">SUM(I43:I47)/4</f>
        <v>933.5375</v>
      </c>
      <c r="J12" s="11" t="n">
        <f aca="false">SUM(J43:J46)/4</f>
        <v>11505.46925</v>
      </c>
    </row>
    <row r="13" customFormat="false" ht="11.25" hidden="false" customHeight="false" outlineLevel="0" collapsed="false">
      <c r="A13" s="10" t="s">
        <v>61</v>
      </c>
      <c r="B13" s="11" t="n">
        <f aca="false">SUM(B47:B50)/4</f>
        <v>167.93925</v>
      </c>
      <c r="C13" s="11" t="n">
        <f aca="false">SUM(C47:C50)/4</f>
        <v>338.41825</v>
      </c>
      <c r="D13" s="11" t="n">
        <f aca="false">SUM(D47:D50)/4</f>
        <v>15.071</v>
      </c>
      <c r="E13" s="11" t="n">
        <f aca="false">SUM(E47:E50)/4</f>
        <v>2214.6245</v>
      </c>
      <c r="F13" s="11" t="n">
        <f aca="false">SUM(F47:F50)/4</f>
        <v>263.322</v>
      </c>
      <c r="G13" s="11" t="n">
        <f aca="false">SUM(G47:G50)/4</f>
        <v>171.58675</v>
      </c>
      <c r="H13" s="11" t="n">
        <f aca="false">SUM(H47:H50)/4</f>
        <v>7657.61675</v>
      </c>
      <c r="I13" s="11" t="n">
        <f aca="false">SUM(I47:I50)/4</f>
        <v>727.4635</v>
      </c>
      <c r="J13" s="11" t="n">
        <f aca="false">SUM(J47:J50)/4</f>
        <v>11556.042</v>
      </c>
    </row>
    <row r="14" customFormat="false" ht="11.25" hidden="false" customHeight="false" outlineLevel="0" collapsed="false">
      <c r="A14" s="16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1.25" hidden="false" customHeight="false" outlineLevel="0" collapsed="false">
      <c r="A15" s="13" t="s">
        <v>62</v>
      </c>
      <c r="B15" s="11" t="n">
        <v>73.956</v>
      </c>
      <c r="C15" s="11" t="n">
        <v>67.278</v>
      </c>
      <c r="D15" s="11" t="n">
        <v>24.413</v>
      </c>
      <c r="E15" s="11" t="n">
        <v>1149.581</v>
      </c>
      <c r="F15" s="11" t="n">
        <v>252.701</v>
      </c>
      <c r="G15" s="11" t="n">
        <v>98.114</v>
      </c>
      <c r="H15" s="11" t="n">
        <v>4127.91</v>
      </c>
      <c r="I15" s="11" t="n">
        <v>513.696</v>
      </c>
      <c r="J15" s="11" t="n">
        <f aca="false">SUM(B15:I15)</f>
        <v>6307.649</v>
      </c>
    </row>
    <row r="16" customFormat="false" ht="11.25" hidden="false" customHeight="false" outlineLevel="0" collapsed="false">
      <c r="A16" s="1" t="s">
        <v>26</v>
      </c>
      <c r="B16" s="11" t="n">
        <v>69.167</v>
      </c>
      <c r="C16" s="11" t="n">
        <v>106.034</v>
      </c>
      <c r="D16" s="11" t="n">
        <v>19.537</v>
      </c>
      <c r="E16" s="11" t="n">
        <v>1207.217</v>
      </c>
      <c r="F16" s="11" t="n">
        <v>254.32</v>
      </c>
      <c r="G16" s="11" t="n">
        <v>99.137</v>
      </c>
      <c r="H16" s="11" t="n">
        <v>4230.829</v>
      </c>
      <c r="I16" s="11" t="n">
        <v>523.378</v>
      </c>
      <c r="J16" s="11" t="n">
        <f aca="false">SUM(B16:I16)</f>
        <v>6509.619</v>
      </c>
    </row>
    <row r="17" customFormat="false" ht="11.25" hidden="false" customHeight="false" outlineLevel="0" collapsed="false">
      <c r="A17" s="1" t="s">
        <v>27</v>
      </c>
      <c r="B17" s="11" t="n">
        <v>97.035</v>
      </c>
      <c r="C17" s="11" t="n">
        <v>116.05</v>
      </c>
      <c r="D17" s="11" t="n">
        <v>17.514</v>
      </c>
      <c r="E17" s="11" t="n">
        <v>1246.711</v>
      </c>
      <c r="F17" s="11" t="n">
        <v>247.92</v>
      </c>
      <c r="G17" s="11" t="n">
        <v>105.174</v>
      </c>
      <c r="H17" s="11" t="n">
        <v>4313.595</v>
      </c>
      <c r="I17" s="11" t="n">
        <v>523.012</v>
      </c>
      <c r="J17" s="11" t="n">
        <f aca="false">SUM(B17:I17)</f>
        <v>6667.011</v>
      </c>
    </row>
    <row r="18" customFormat="false" ht="11.25" hidden="false" customHeight="false" outlineLevel="0" collapsed="false">
      <c r="A18" s="1" t="s">
        <v>24</v>
      </c>
      <c r="B18" s="11" t="n">
        <v>109.121</v>
      </c>
      <c r="C18" s="11" t="n">
        <v>101.589</v>
      </c>
      <c r="D18" s="11" t="n">
        <v>26.48</v>
      </c>
      <c r="E18" s="11" t="n">
        <v>1533.577</v>
      </c>
      <c r="F18" s="11" t="n">
        <v>246.241</v>
      </c>
      <c r="G18" s="11" t="n">
        <v>94.985</v>
      </c>
      <c r="H18" s="11" t="n">
        <v>4605.965</v>
      </c>
      <c r="I18" s="11" t="n">
        <v>536.48</v>
      </c>
      <c r="J18" s="11" t="n">
        <f aca="false">SUM(B18:I18)</f>
        <v>7254.438</v>
      </c>
    </row>
    <row r="19" customFormat="false" ht="11.25" hidden="false" customHeight="false" outlineLevel="0" collapsed="false">
      <c r="A19" s="13" t="s">
        <v>63</v>
      </c>
      <c r="B19" s="11" t="n">
        <v>122.263</v>
      </c>
      <c r="C19" s="11" t="n">
        <f aca="false">86.865+18.366+2.363</f>
        <v>107.594</v>
      </c>
      <c r="D19" s="11" t="n">
        <v>17.699</v>
      </c>
      <c r="E19" s="11" t="n">
        <v>1344.396</v>
      </c>
      <c r="F19" s="11" t="n">
        <f aca="false">110.52+124.042+6.684</f>
        <v>241.246</v>
      </c>
      <c r="G19" s="11" t="n">
        <v>106.815</v>
      </c>
      <c r="H19" s="11" t="n">
        <v>4620.902</v>
      </c>
      <c r="I19" s="11" t="n">
        <v>543.269</v>
      </c>
      <c r="J19" s="11" t="n">
        <f aca="false">SUM(B19:I19)</f>
        <v>7104.184</v>
      </c>
    </row>
    <row r="20" customFormat="false" ht="11.25" hidden="false" customHeight="false" outlineLevel="0" collapsed="false">
      <c r="A20" s="1" t="s">
        <v>26</v>
      </c>
      <c r="B20" s="11" t="n">
        <v>116.021</v>
      </c>
      <c r="C20" s="11" t="n">
        <f aca="false">3.859+28.885+89.204</f>
        <v>121.948</v>
      </c>
      <c r="D20" s="11" t="n">
        <v>29.321</v>
      </c>
      <c r="E20" s="11" t="n">
        <v>1404.832</v>
      </c>
      <c r="F20" s="11" t="n">
        <f aca="false">6.245+125.921+112.214</f>
        <v>244.38</v>
      </c>
      <c r="G20" s="11" t="n">
        <v>113.905</v>
      </c>
      <c r="H20" s="11" t="n">
        <v>4768.669</v>
      </c>
      <c r="I20" s="11" t="n">
        <v>573.227</v>
      </c>
      <c r="J20" s="11" t="n">
        <f aca="false">SUM(B20:I20)</f>
        <v>7372.303</v>
      </c>
    </row>
    <row r="21" customFormat="false" ht="11.25" hidden="false" customHeight="false" outlineLevel="0" collapsed="false">
      <c r="A21" s="1" t="s">
        <v>27</v>
      </c>
      <c r="B21" s="11" t="n">
        <v>119.821</v>
      </c>
      <c r="C21" s="11" t="n">
        <f aca="false">81.775+46.016+4.864</f>
        <v>132.655</v>
      </c>
      <c r="D21" s="11" t="n">
        <v>57.017</v>
      </c>
      <c r="E21" s="11" t="n">
        <v>1433.426</v>
      </c>
      <c r="F21" s="11" t="n">
        <f aca="false">111.788+127.442+7.181</f>
        <v>246.411</v>
      </c>
      <c r="G21" s="11" t="n">
        <v>108.887</v>
      </c>
      <c r="H21" s="11" t="n">
        <v>4779.41</v>
      </c>
      <c r="I21" s="11" t="n">
        <v>558.132</v>
      </c>
      <c r="J21" s="11" t="n">
        <f aca="false">SUM(B21:I21)</f>
        <v>7435.759</v>
      </c>
    </row>
    <row r="22" customFormat="false" ht="11.25" hidden="false" customHeight="false" outlineLevel="0" collapsed="false">
      <c r="A22" s="1" t="s">
        <v>24</v>
      </c>
      <c r="B22" s="11" t="n">
        <v>151.684</v>
      </c>
      <c r="C22" s="11" t="n">
        <f aca="false">24.318+34.392+103.001</f>
        <v>161.711</v>
      </c>
      <c r="D22" s="11" t="n">
        <v>15.764</v>
      </c>
      <c r="E22" s="11" t="n">
        <v>1492.585</v>
      </c>
      <c r="F22" s="11" t="n">
        <f aca="false">8.138+135.221+103.306</f>
        <v>246.665</v>
      </c>
      <c r="G22" s="11" t="n">
        <v>130.543</v>
      </c>
      <c r="H22" s="11" t="n">
        <v>4945.361</v>
      </c>
      <c r="I22" s="11" t="n">
        <v>574.508</v>
      </c>
      <c r="J22" s="11" t="n">
        <f aca="false">SUM(B22:I22)</f>
        <v>7718.821</v>
      </c>
    </row>
    <row r="23" customFormat="false" ht="11.25" hidden="false" customHeight="false" outlineLevel="0" collapsed="false">
      <c r="A23" s="13" t="s">
        <v>64</v>
      </c>
      <c r="B23" s="11" t="n">
        <v>128.913</v>
      </c>
      <c r="C23" s="11" t="n">
        <v>184.031</v>
      </c>
      <c r="D23" s="11" t="n">
        <v>25.251</v>
      </c>
      <c r="E23" s="11" t="n">
        <v>1456.319</v>
      </c>
      <c r="F23" s="11" t="n">
        <f aca="false">10.435+105.958+126.904</f>
        <v>243.297</v>
      </c>
      <c r="G23" s="11" t="n">
        <v>141.54</v>
      </c>
      <c r="H23" s="11" t="n">
        <v>4968.075</v>
      </c>
      <c r="I23" s="11" t="n">
        <v>576.284</v>
      </c>
      <c r="J23" s="17" t="n">
        <f aca="false">SUM(B23:I23)</f>
        <v>7723.71</v>
      </c>
    </row>
    <row r="24" customFormat="false" ht="11.25" hidden="false" customHeight="false" outlineLevel="0" collapsed="false">
      <c r="A24" s="1" t="s">
        <v>26</v>
      </c>
      <c r="B24" s="11" t="n">
        <v>134.26</v>
      </c>
      <c r="C24" s="11" t="n">
        <v>193.234</v>
      </c>
      <c r="D24" s="11" t="n">
        <v>31.745</v>
      </c>
      <c r="E24" s="11" t="n">
        <v>1569.07</v>
      </c>
      <c r="F24" s="11" t="n">
        <f aca="false">13.444+115.274+137.335</f>
        <v>266.053</v>
      </c>
      <c r="G24" s="11" t="n">
        <v>115.776</v>
      </c>
      <c r="H24" s="11" t="n">
        <v>4963.179</v>
      </c>
      <c r="I24" s="11" t="n">
        <v>586.479</v>
      </c>
      <c r="J24" s="11" t="n">
        <f aca="false">SUM(B24:I24)</f>
        <v>7859.796</v>
      </c>
    </row>
    <row r="25" customFormat="false" ht="11.25" hidden="false" customHeight="false" outlineLevel="0" collapsed="false">
      <c r="A25" s="1" t="s">
        <v>27</v>
      </c>
      <c r="B25" s="11" t="n">
        <v>115.504</v>
      </c>
      <c r="C25" s="11" t="n">
        <v>182.868</v>
      </c>
      <c r="D25" s="11" t="n">
        <v>36.546</v>
      </c>
      <c r="E25" s="11" t="n">
        <v>1570.269</v>
      </c>
      <c r="F25" s="11" t="n">
        <f aca="false">12.446+117.603+134.502</f>
        <v>264.551</v>
      </c>
      <c r="G25" s="11" t="n">
        <v>116.914</v>
      </c>
      <c r="H25" s="11" t="n">
        <v>4937.413</v>
      </c>
      <c r="I25" s="11" t="n">
        <v>584.216</v>
      </c>
      <c r="J25" s="11" t="n">
        <f aca="false">SUM(B25:I25)</f>
        <v>7808.281</v>
      </c>
    </row>
    <row r="26" customFormat="false" ht="11.25" hidden="false" customHeight="false" outlineLevel="0" collapsed="false">
      <c r="A26" s="1" t="s">
        <v>24</v>
      </c>
      <c r="B26" s="11" t="n">
        <v>117.108</v>
      </c>
      <c r="C26" s="11" t="n">
        <v>228.329</v>
      </c>
      <c r="D26" s="11" t="n">
        <v>26.871</v>
      </c>
      <c r="E26" s="11" t="n">
        <v>1743.411</v>
      </c>
      <c r="F26" s="11" t="n">
        <f aca="false">12.645+108.812+147.941</f>
        <v>269.398</v>
      </c>
      <c r="G26" s="11" t="n">
        <v>122.342</v>
      </c>
      <c r="H26" s="11" t="n">
        <v>5244.667</v>
      </c>
      <c r="I26" s="11" t="n">
        <v>571.922</v>
      </c>
      <c r="J26" s="11" t="n">
        <f aca="false">SUM(B26:I26)</f>
        <v>8324.048</v>
      </c>
    </row>
    <row r="27" customFormat="false" ht="11.25" hidden="false" customHeight="false" outlineLevel="0" collapsed="false">
      <c r="A27" s="13" t="s">
        <v>65</v>
      </c>
      <c r="B27" s="11" t="n">
        <v>123.053</v>
      </c>
      <c r="C27" s="11" t="n">
        <v>146.711</v>
      </c>
      <c r="D27" s="11" t="n">
        <v>29.885</v>
      </c>
      <c r="E27" s="11" t="n">
        <v>1586.223</v>
      </c>
      <c r="F27" s="11" t="n">
        <f aca="false">14.301+109.8+140.487</f>
        <v>264.588</v>
      </c>
      <c r="G27" s="11" t="n">
        <v>129.443</v>
      </c>
      <c r="H27" s="11" t="n">
        <v>5224.45</v>
      </c>
      <c r="I27" s="11" t="n">
        <v>569.499</v>
      </c>
      <c r="J27" s="11" t="n">
        <f aca="false">SUM(B27:I27)</f>
        <v>8073.852</v>
      </c>
    </row>
    <row r="28" customFormat="false" ht="11.25" hidden="false" customHeight="false" outlineLevel="0" collapsed="false">
      <c r="A28" s="1" t="s">
        <v>26</v>
      </c>
      <c r="B28" s="11" t="n">
        <v>121.217</v>
      </c>
      <c r="C28" s="11" t="n">
        <v>264.876</v>
      </c>
      <c r="D28" s="11" t="n">
        <v>25.016</v>
      </c>
      <c r="E28" s="11" t="n">
        <v>1627.827</v>
      </c>
      <c r="F28" s="11" t="n">
        <f aca="false">15.298+116.411+143.922</f>
        <v>275.631</v>
      </c>
      <c r="G28" s="11" t="n">
        <v>136.676</v>
      </c>
      <c r="H28" s="11" t="n">
        <v>5261.222</v>
      </c>
      <c r="I28" s="11" t="n">
        <v>609.069</v>
      </c>
      <c r="J28" s="11" t="n">
        <f aca="false">SUM(B28:I28)</f>
        <v>8321.534</v>
      </c>
    </row>
    <row r="29" customFormat="false" ht="11.25" hidden="false" customHeight="false" outlineLevel="0" collapsed="false">
      <c r="A29" s="1" t="s">
        <v>27</v>
      </c>
      <c r="B29" s="11" t="n">
        <v>141.739</v>
      </c>
      <c r="C29" s="11" t="n">
        <v>175.448</v>
      </c>
      <c r="D29" s="11" t="n">
        <v>28.504</v>
      </c>
      <c r="E29" s="11" t="n">
        <v>1679.286</v>
      </c>
      <c r="F29" s="11" t="n">
        <f aca="false">141.893+121.176+22.827</f>
        <v>285.896</v>
      </c>
      <c r="G29" s="11" t="n">
        <v>142.087</v>
      </c>
      <c r="H29" s="11" t="n">
        <v>5166.253</v>
      </c>
      <c r="I29" s="11" t="n">
        <v>610.1</v>
      </c>
      <c r="J29" s="11" t="n">
        <f aca="false">SUM(B29:I29)</f>
        <v>8229.313</v>
      </c>
    </row>
    <row r="30" customFormat="false" ht="11.25" hidden="false" customHeight="false" outlineLevel="0" collapsed="false">
      <c r="A30" s="1" t="s">
        <v>24</v>
      </c>
      <c r="B30" s="11" t="n">
        <v>191.801</v>
      </c>
      <c r="C30" s="11" t="n">
        <v>192.698</v>
      </c>
      <c r="D30" s="11" t="n">
        <v>17.966</v>
      </c>
      <c r="E30" s="11" t="n">
        <v>1706.901</v>
      </c>
      <c r="F30" s="11" t="n">
        <f aca="false">26.062+117.471+151.119</f>
        <v>294.652</v>
      </c>
      <c r="G30" s="11" t="n">
        <v>126.362</v>
      </c>
      <c r="H30" s="11" t="n">
        <v>5373.785</v>
      </c>
      <c r="I30" s="11" t="n">
        <v>614.061</v>
      </c>
      <c r="J30" s="11" t="n">
        <f aca="false">SUM(B30:I30)</f>
        <v>8518.226</v>
      </c>
    </row>
    <row r="31" customFormat="false" ht="11.25" hidden="false" customHeight="false" outlineLevel="0" collapsed="false">
      <c r="A31" s="13" t="s">
        <v>66</v>
      </c>
      <c r="B31" s="11" t="n">
        <v>162.289</v>
      </c>
      <c r="C31" s="11" t="n">
        <f aca="false">183.574+47.842+24.676</f>
        <v>256.092</v>
      </c>
      <c r="D31" s="11" t="n">
        <v>21.756</v>
      </c>
      <c r="E31" s="11" t="n">
        <v>1759.812</v>
      </c>
      <c r="F31" s="11" t="n">
        <f aca="false">25.153+119.377+144.173</f>
        <v>288.703</v>
      </c>
      <c r="G31" s="11" t="n">
        <v>123.168</v>
      </c>
      <c r="H31" s="11" t="n">
        <v>5392.552</v>
      </c>
      <c r="I31" s="11" t="n">
        <v>614.024</v>
      </c>
      <c r="J31" s="11" t="n">
        <f aca="false">SUM(B31:I31)</f>
        <v>8618.396</v>
      </c>
    </row>
    <row r="32" customFormat="false" ht="11.25" hidden="false" customHeight="false" outlineLevel="0" collapsed="false">
      <c r="A32" s="1" t="s">
        <v>26</v>
      </c>
      <c r="B32" s="11" t="n">
        <v>140.929</v>
      </c>
      <c r="C32" s="11" t="n">
        <f aca="false">174.674+63.272+22.714</f>
        <v>260.66</v>
      </c>
      <c r="D32" s="11" t="n">
        <v>18.252</v>
      </c>
      <c r="E32" s="11" t="n">
        <v>1860.893</v>
      </c>
      <c r="F32" s="11" t="n">
        <f aca="false">19.835+124.17+151.024</f>
        <v>295.029</v>
      </c>
      <c r="G32" s="11" t="n">
        <v>145.021</v>
      </c>
      <c r="H32" s="11" t="n">
        <v>5373.72</v>
      </c>
      <c r="I32" s="11" t="n">
        <v>641.222</v>
      </c>
      <c r="J32" s="11" t="n">
        <f aca="false">SUM(B32:I32)</f>
        <v>8735.726</v>
      </c>
    </row>
    <row r="33" customFormat="false" ht="11.25" hidden="false" customHeight="false" outlineLevel="0" collapsed="false">
      <c r="A33" s="1" t="s">
        <v>27</v>
      </c>
      <c r="B33" s="11" t="n">
        <v>122.674</v>
      </c>
      <c r="C33" s="11" t="n">
        <f aca="false">164.01+37.983+28.67</f>
        <v>230.663</v>
      </c>
      <c r="D33" s="11" t="n">
        <v>15.677</v>
      </c>
      <c r="E33" s="11" t="n">
        <v>1861.73</v>
      </c>
      <c r="F33" s="11" t="n">
        <f aca="false">19.537+129.68+156.783</f>
        <v>306</v>
      </c>
      <c r="G33" s="11" t="n">
        <v>186.285</v>
      </c>
      <c r="H33" s="11" t="n">
        <v>5394.59</v>
      </c>
      <c r="I33" s="11" t="n">
        <v>636.403</v>
      </c>
      <c r="J33" s="11" t="n">
        <f aca="false">SUM(B33:I33)</f>
        <v>8754.022</v>
      </c>
    </row>
    <row r="34" customFormat="false" ht="11.25" hidden="false" customHeight="false" outlineLevel="0" collapsed="false">
      <c r="A34" s="1" t="s">
        <v>24</v>
      </c>
      <c r="B34" s="11" t="n">
        <v>123.434</v>
      </c>
      <c r="C34" s="11" t="n">
        <f aca="false">112.265+46.668+29.672</f>
        <v>188.605</v>
      </c>
      <c r="D34" s="11" t="n">
        <v>18.607</v>
      </c>
      <c r="E34" s="11" t="n">
        <v>2033.267</v>
      </c>
      <c r="F34" s="11" t="n">
        <f aca="false">16.793+120.481+152.2</f>
        <v>289.474</v>
      </c>
      <c r="G34" s="11" t="n">
        <v>144.928</v>
      </c>
      <c r="H34" s="11" t="n">
        <v>5549.08</v>
      </c>
      <c r="I34" s="11" t="n">
        <v>628.459</v>
      </c>
      <c r="J34" s="11" t="n">
        <f aca="false">SUM(B34:I34)</f>
        <v>8975.854</v>
      </c>
    </row>
    <row r="35" customFormat="false" ht="11.25" hidden="false" customHeight="false" outlineLevel="0" collapsed="false">
      <c r="A35" s="13" t="s">
        <v>67</v>
      </c>
      <c r="B35" s="11" t="n">
        <v>132.648</v>
      </c>
      <c r="C35" s="11" t="n">
        <v>277.947</v>
      </c>
      <c r="D35" s="11" t="n">
        <v>15.756</v>
      </c>
      <c r="E35" s="11" t="n">
        <v>1867.712</v>
      </c>
      <c r="F35" s="11" t="n">
        <f aca="false">19.221+124.173+155.215</f>
        <v>298.609</v>
      </c>
      <c r="G35" s="11" t="n">
        <v>151.312</v>
      </c>
      <c r="H35" s="11" t="n">
        <v>5367.604</v>
      </c>
      <c r="I35" s="11" t="n">
        <v>613.707</v>
      </c>
      <c r="J35" s="11" t="n">
        <f aca="false">SUM(B35:I35)</f>
        <v>8725.295</v>
      </c>
    </row>
    <row r="36" customFormat="false" ht="11.25" hidden="false" customHeight="false" outlineLevel="0" collapsed="false">
      <c r="A36" s="1" t="s">
        <v>26</v>
      </c>
      <c r="B36" s="11" t="n">
        <v>179.965</v>
      </c>
      <c r="C36" s="11" t="n">
        <v>333.509</v>
      </c>
      <c r="D36" s="11" t="n">
        <v>19.597</v>
      </c>
      <c r="E36" s="11" t="n">
        <v>2057.722</v>
      </c>
      <c r="F36" s="11" t="n">
        <f aca="false">20.72+137.885+162.784</f>
        <v>321.389</v>
      </c>
      <c r="G36" s="11" t="n">
        <v>174.67</v>
      </c>
      <c r="H36" s="11" t="n">
        <v>5372.176</v>
      </c>
      <c r="I36" s="11" t="n">
        <v>649.701</v>
      </c>
      <c r="J36" s="11" t="n">
        <f aca="false">SUM(B36:I36)</f>
        <v>9108.729</v>
      </c>
    </row>
    <row r="37" customFormat="false" ht="11.25" hidden="false" customHeight="false" outlineLevel="0" collapsed="false">
      <c r="A37" s="1" t="s">
        <v>27</v>
      </c>
      <c r="B37" s="11" t="n">
        <v>155.398</v>
      </c>
      <c r="C37" s="11" t="n">
        <v>205.655</v>
      </c>
      <c r="D37" s="11" t="n">
        <v>16.442</v>
      </c>
      <c r="E37" s="11" t="n">
        <v>1943.442</v>
      </c>
      <c r="F37" s="11" t="n">
        <f aca="false">12.535+128.352+154.934</f>
        <v>295.821</v>
      </c>
      <c r="G37" s="11" t="n">
        <v>156.211</v>
      </c>
      <c r="H37" s="11" t="n">
        <v>5425.146</v>
      </c>
      <c r="I37" s="11" t="n">
        <v>615.414</v>
      </c>
      <c r="J37" s="11" t="n">
        <f aca="false">SUM(B37:I37)</f>
        <v>8813.529</v>
      </c>
    </row>
    <row r="38" customFormat="false" ht="11.25" hidden="false" customHeight="false" outlineLevel="0" collapsed="false">
      <c r="A38" s="1" t="s">
        <v>24</v>
      </c>
      <c r="B38" s="11" t="n">
        <v>195.498</v>
      </c>
      <c r="C38" s="11" t="n">
        <v>209.657</v>
      </c>
      <c r="D38" s="11" t="n">
        <v>18.013</v>
      </c>
      <c r="E38" s="11" t="n">
        <v>2031.745</v>
      </c>
      <c r="F38" s="11" t="n">
        <f aca="false">12.675+114.474+150.547</f>
        <v>277.696</v>
      </c>
      <c r="G38" s="11" t="n">
        <v>171.849</v>
      </c>
      <c r="H38" s="11" t="n">
        <v>5659.741</v>
      </c>
      <c r="I38" s="11" t="n">
        <v>604.892</v>
      </c>
      <c r="J38" s="11" t="n">
        <f aca="false">SUM(B38:I38)</f>
        <v>9169.091</v>
      </c>
    </row>
    <row r="39" customFormat="false" ht="11.25" hidden="false" customHeight="false" outlineLevel="0" collapsed="false">
      <c r="A39" s="13" t="s">
        <v>68</v>
      </c>
      <c r="B39" s="11" t="n">
        <v>144.092</v>
      </c>
      <c r="C39" s="11" t="n">
        <v>197.131</v>
      </c>
      <c r="D39" s="11" t="n">
        <v>22.117</v>
      </c>
      <c r="E39" s="11" t="n">
        <v>2174.514</v>
      </c>
      <c r="F39" s="11" t="n">
        <f aca="false">13.584+113.345+151.26</f>
        <v>278.189</v>
      </c>
      <c r="G39" s="11" t="n">
        <v>165.706</v>
      </c>
      <c r="H39" s="11" t="n">
        <v>5720.949</v>
      </c>
      <c r="I39" s="11" t="n">
        <v>628.252</v>
      </c>
      <c r="J39" s="11" t="n">
        <f aca="false">SUM(B39:I39)</f>
        <v>9330.95</v>
      </c>
    </row>
    <row r="40" customFormat="false" ht="11.25" hidden="false" customHeight="false" outlineLevel="0" collapsed="false">
      <c r="A40" s="1" t="s">
        <v>26</v>
      </c>
      <c r="B40" s="11" t="n">
        <v>194.957</v>
      </c>
      <c r="C40" s="11" t="n">
        <v>200.727</v>
      </c>
      <c r="D40" s="11" t="n">
        <v>20.115</v>
      </c>
      <c r="E40" s="11" t="n">
        <v>2076.337</v>
      </c>
      <c r="F40" s="11" t="n">
        <f aca="false">16.171+116.654+150.415</f>
        <v>283.24</v>
      </c>
      <c r="G40" s="11" t="n">
        <v>168.234</v>
      </c>
      <c r="H40" s="11" t="n">
        <v>5763.19</v>
      </c>
      <c r="I40" s="11" t="n">
        <v>641.556</v>
      </c>
      <c r="J40" s="11" t="n">
        <f aca="false">SUM(B40:I40)</f>
        <v>9348.356</v>
      </c>
    </row>
    <row r="41" customFormat="false" ht="11.25" hidden="false" customHeight="false" outlineLevel="0" collapsed="false">
      <c r="A41" s="1" t="s">
        <v>27</v>
      </c>
      <c r="B41" s="11" t="n">
        <v>151.1</v>
      </c>
      <c r="C41" s="11" t="n">
        <v>205.016</v>
      </c>
      <c r="D41" s="11" t="n">
        <v>17.559</v>
      </c>
      <c r="E41" s="11" t="n">
        <v>2035.839</v>
      </c>
      <c r="F41" s="11" t="n">
        <f aca="false">14.885+117.544+145.146</f>
        <v>277.575</v>
      </c>
      <c r="G41" s="11" t="n">
        <v>154.453</v>
      </c>
      <c r="H41" s="11" t="n">
        <v>6038.016</v>
      </c>
      <c r="I41" s="11" t="n">
        <v>646.557</v>
      </c>
      <c r="J41" s="11" t="n">
        <f aca="false">SUM(B41:I41)</f>
        <v>9526.115</v>
      </c>
    </row>
    <row r="42" customFormat="false" ht="11.25" hidden="false" customHeight="false" outlineLevel="0" collapsed="false">
      <c r="A42" s="1" t="s">
        <v>24</v>
      </c>
      <c r="B42" s="11" t="n">
        <v>186.301</v>
      </c>
      <c r="C42" s="11" t="n">
        <v>185.88</v>
      </c>
      <c r="D42" s="11" t="n">
        <v>21.158</v>
      </c>
      <c r="E42" s="11" t="n">
        <v>1909.488</v>
      </c>
      <c r="F42" s="11" t="n">
        <f aca="false">11.888+108.126+145.847</f>
        <v>265.861</v>
      </c>
      <c r="G42" s="11" t="n">
        <v>198.709</v>
      </c>
      <c r="H42" s="11" t="n">
        <v>7204.538</v>
      </c>
      <c r="I42" s="11" t="n">
        <v>708.182</v>
      </c>
      <c r="J42" s="11" t="n">
        <f aca="false">SUM(B42:I42)</f>
        <v>10680.117</v>
      </c>
    </row>
    <row r="43" customFormat="false" ht="11.25" hidden="false" customHeight="false" outlineLevel="0" collapsed="false">
      <c r="A43" s="13" t="s">
        <v>69</v>
      </c>
      <c r="B43" s="11" t="n">
        <v>148.458</v>
      </c>
      <c r="C43" s="11" t="n">
        <v>182.236</v>
      </c>
      <c r="D43" s="11" t="n">
        <v>20.266</v>
      </c>
      <c r="E43" s="11" t="n">
        <v>1874.32</v>
      </c>
      <c r="F43" s="11" t="n">
        <f aca="false">10.322+107.571+144.889</f>
        <v>262.782</v>
      </c>
      <c r="G43" s="11" t="n">
        <v>154.453</v>
      </c>
      <c r="H43" s="11" t="n">
        <v>7480.643</v>
      </c>
      <c r="I43" s="11" t="n">
        <v>751.483</v>
      </c>
      <c r="J43" s="11" t="n">
        <f aca="false">SUM(B43:I43)</f>
        <v>10874.641</v>
      </c>
    </row>
    <row r="44" customFormat="false" ht="11.25" hidden="false" customHeight="false" outlineLevel="0" collapsed="false">
      <c r="A44" s="1" t="s">
        <v>26</v>
      </c>
      <c r="B44" s="11" t="n">
        <v>188.089</v>
      </c>
      <c r="C44" s="11" t="n">
        <v>234.193</v>
      </c>
      <c r="D44" s="11" t="n">
        <v>23.529</v>
      </c>
      <c r="E44" s="11" t="n">
        <v>2141.212</v>
      </c>
      <c r="F44" s="11" t="n">
        <f aca="false">7.749+116.043+159.248</f>
        <v>283.04</v>
      </c>
      <c r="G44" s="11" t="n">
        <v>156.845</v>
      </c>
      <c r="H44" s="11" t="n">
        <v>7421.25</v>
      </c>
      <c r="I44" s="11" t="n">
        <v>769.823</v>
      </c>
      <c r="J44" s="11" t="n">
        <f aca="false">SUM(B44:I44)</f>
        <v>11217.981</v>
      </c>
    </row>
    <row r="45" customFormat="false" ht="11.25" hidden="false" customHeight="false" outlineLevel="0" collapsed="false">
      <c r="A45" s="1" t="s">
        <v>27</v>
      </c>
      <c r="B45" s="11" t="n">
        <v>161.126</v>
      </c>
      <c r="C45" s="11" t="n">
        <v>412.269</v>
      </c>
      <c r="D45" s="11" t="n">
        <v>24.667</v>
      </c>
      <c r="E45" s="11" t="n">
        <v>2226.508</v>
      </c>
      <c r="F45" s="11" t="n">
        <f aca="false">12.316+108.126+151.238</f>
        <v>271.68</v>
      </c>
      <c r="G45" s="11" t="n">
        <v>160.496</v>
      </c>
      <c r="H45" s="11" t="n">
        <v>7711.309</v>
      </c>
      <c r="I45" s="11" t="n">
        <v>735.814</v>
      </c>
      <c r="J45" s="11" t="n">
        <f aca="false">SUM(B45:I45)</f>
        <v>11703.869</v>
      </c>
    </row>
    <row r="46" customFormat="false" ht="11.25" hidden="false" customHeight="false" outlineLevel="0" collapsed="false">
      <c r="A46" s="1" t="s">
        <v>24</v>
      </c>
      <c r="B46" s="11" t="n">
        <v>184.952</v>
      </c>
      <c r="C46" s="11" t="n">
        <v>247.341</v>
      </c>
      <c r="D46" s="11" t="n">
        <v>17.183</v>
      </c>
      <c r="E46" s="11" t="n">
        <v>2253.024</v>
      </c>
      <c r="F46" s="11" t="n">
        <f aca="false">19.734+104.583+148.239</f>
        <v>272.556</v>
      </c>
      <c r="G46" s="11" t="n">
        <v>164.587</v>
      </c>
      <c r="H46" s="11" t="n">
        <v>8331.633</v>
      </c>
      <c r="I46" s="11" t="n">
        <v>754.11</v>
      </c>
      <c r="J46" s="11" t="n">
        <f aca="false">SUM(B46:I46)</f>
        <v>12225.386</v>
      </c>
    </row>
    <row r="47" customFormat="false" ht="11.25" hidden="false" customHeight="false" outlineLevel="0" collapsed="false">
      <c r="A47" s="13" t="s">
        <v>70</v>
      </c>
      <c r="B47" s="11" t="n">
        <v>133.602</v>
      </c>
      <c r="C47" s="11" t="n">
        <v>245.318</v>
      </c>
      <c r="D47" s="11" t="n">
        <v>15.755</v>
      </c>
      <c r="E47" s="11" t="n">
        <v>2165.435</v>
      </c>
      <c r="F47" s="11" t="n">
        <f aca="false">11.214+98.968+144.153</f>
        <v>254.335</v>
      </c>
      <c r="G47" s="11" t="n">
        <v>163.604</v>
      </c>
      <c r="H47" s="11" t="n">
        <v>7648.796</v>
      </c>
      <c r="I47" s="11" t="n">
        <v>722.92</v>
      </c>
      <c r="J47" s="11" t="n">
        <f aca="false">SUM(B47:I47)</f>
        <v>11349.765</v>
      </c>
    </row>
    <row r="48" customFormat="false" ht="11.25" hidden="false" customHeight="false" outlineLevel="0" collapsed="false">
      <c r="A48" s="1" t="s">
        <v>26</v>
      </c>
      <c r="B48" s="11" t="n">
        <v>188.589</v>
      </c>
      <c r="C48" s="11" t="n">
        <v>386.416</v>
      </c>
      <c r="D48" s="11" t="n">
        <v>11.007</v>
      </c>
      <c r="E48" s="11" t="n">
        <v>2290.62</v>
      </c>
      <c r="F48" s="11" t="n">
        <f aca="false">18.079+112.313+151.794</f>
        <v>282.186</v>
      </c>
      <c r="G48" s="11" t="n">
        <v>165.798</v>
      </c>
      <c r="H48" s="11" t="n">
        <v>7729.52</v>
      </c>
      <c r="I48" s="11" t="n">
        <v>755.445</v>
      </c>
      <c r="J48" s="11" t="n">
        <f aca="false">SUM(B48:I48)</f>
        <v>11809.581</v>
      </c>
    </row>
    <row r="49" customFormat="false" ht="11.25" hidden="false" customHeight="false" outlineLevel="0" collapsed="false">
      <c r="A49" s="1" t="s">
        <v>27</v>
      </c>
      <c r="B49" s="11" t="n">
        <v>160.737</v>
      </c>
      <c r="C49" s="11" t="n">
        <v>391.38</v>
      </c>
      <c r="D49" s="11" t="n">
        <v>19.431</v>
      </c>
      <c r="E49" s="11" t="n">
        <v>2100.419</v>
      </c>
      <c r="F49" s="11" t="n">
        <f aca="false">16.384+98.829+146.237</f>
        <v>261.45</v>
      </c>
      <c r="G49" s="11" t="n">
        <v>182.777</v>
      </c>
      <c r="H49" s="11" t="n">
        <v>7611.759</v>
      </c>
      <c r="I49" s="11" t="n">
        <v>712.723</v>
      </c>
      <c r="J49" s="11" t="n">
        <f aca="false">SUM(B49:I49)</f>
        <v>11440.676</v>
      </c>
    </row>
    <row r="50" customFormat="false" ht="11.25" hidden="false" customHeight="false" outlineLevel="0" collapsed="false">
      <c r="A50" s="1" t="s">
        <v>24</v>
      </c>
      <c r="B50" s="11" t="n">
        <v>188.829</v>
      </c>
      <c r="C50" s="11" t="n">
        <v>330.559</v>
      </c>
      <c r="D50" s="11" t="n">
        <v>14.091</v>
      </c>
      <c r="E50" s="11" t="n">
        <v>2302.024</v>
      </c>
      <c r="F50" s="11" t="n">
        <f aca="false">8.759+105.145+141.413</f>
        <v>255.317</v>
      </c>
      <c r="G50" s="11" t="n">
        <v>174.168</v>
      </c>
      <c r="H50" s="11" t="n">
        <v>7640.392</v>
      </c>
      <c r="I50" s="11" t="n">
        <v>718.766</v>
      </c>
      <c r="J50" s="11" t="n">
        <f aca="false">SUM(B50:I50)</f>
        <v>11624.146</v>
      </c>
    </row>
    <row r="51" customFormat="false" ht="11.25" hidden="false" customHeight="false" outlineLevel="0" collapsed="false">
      <c r="B51" s="12"/>
      <c r="C51" s="12"/>
      <c r="D51" s="12"/>
      <c r="E51" s="11"/>
      <c r="F51" s="12"/>
      <c r="G51" s="12"/>
      <c r="H51" s="12"/>
      <c r="I51" s="11"/>
      <c r="J51" s="12"/>
    </row>
    <row r="52" customFormat="false" ht="11.25" hidden="false" customHeight="false" outlineLevel="0" collapsed="false">
      <c r="E52" s="12"/>
      <c r="I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14.41"/>
    <col collapsed="false" customWidth="true" hidden="false" outlineLevel="0" max="4" min="4" style="1" width="18.14"/>
    <col collapsed="false" customWidth="true" hidden="false" outlineLevel="0" max="5" min="5" style="1" width="9.56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4.7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43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1.25" hidden="false" customHeight="false" outlineLevel="0" collapsed="false">
      <c r="A2" s="5" t="s">
        <v>71</v>
      </c>
      <c r="B2" s="6"/>
      <c r="C2" s="6"/>
      <c r="D2" s="6"/>
      <c r="E2" s="6"/>
      <c r="F2" s="6"/>
      <c r="G2" s="6"/>
      <c r="H2" s="6"/>
      <c r="I2" s="6"/>
      <c r="J2" s="7"/>
    </row>
    <row r="4" customFormat="false" ht="59.25" hidden="false" customHeight="true" outlineLevel="0" collapsed="false">
      <c r="A4" s="8" t="s">
        <v>2</v>
      </c>
      <c r="B4" s="8" t="s">
        <v>72</v>
      </c>
      <c r="C4" s="8" t="s">
        <v>73</v>
      </c>
      <c r="D4" s="8" t="s">
        <v>74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</row>
    <row r="5" customFormat="false" ht="11.25" hidden="false" customHeight="false" outlineLevel="0" collapsed="false">
      <c r="A5" s="10" t="s">
        <v>75</v>
      </c>
      <c r="B5" s="12" t="n">
        <f aca="false">SUM(B10:B12)/3</f>
        <v>96.6666666666667</v>
      </c>
      <c r="C5" s="12" t="n">
        <f aca="false">SUM(C10:C12)/3</f>
        <v>126.666666666667</v>
      </c>
      <c r="D5" s="12" t="n">
        <f aca="false">SUM(D10:D12)/3</f>
        <v>11</v>
      </c>
      <c r="E5" s="12" t="n">
        <f aca="false">SUM(E10:E12)/3</f>
        <v>1650</v>
      </c>
      <c r="F5" s="12" t="n">
        <f aca="false">SUM(F10:F12)/3</f>
        <v>364</v>
      </c>
      <c r="G5" s="12" t="n">
        <f aca="false">SUM(G10:G12)/3</f>
        <v>125.666666666667</v>
      </c>
      <c r="H5" s="12" t="n">
        <f aca="false">SUM(H10:H12)/3</f>
        <v>7457.66666666667</v>
      </c>
      <c r="I5" s="12" t="n">
        <f aca="false">SUM(I10:I12)/3</f>
        <v>969.333333333333</v>
      </c>
      <c r="J5" s="12" t="n">
        <f aca="false">SUM(J10:J12)/3</f>
        <v>10801</v>
      </c>
    </row>
    <row r="6" customFormat="false" ht="11.25" hidden="false" customHeight="false" outlineLevel="0" collapsed="false">
      <c r="A6" s="10" t="s">
        <v>76</v>
      </c>
      <c r="B6" s="12" t="n">
        <f aca="false">SUM(B13:B16)/4</f>
        <v>121.25</v>
      </c>
      <c r="C6" s="12" t="n">
        <f aca="false">SUM(C13:C16)/4</f>
        <v>153.75</v>
      </c>
      <c r="D6" s="12" t="n">
        <f aca="false">SUM(D13:D16)/4</f>
        <v>9.25</v>
      </c>
      <c r="E6" s="12" t="n">
        <f aca="false">SUM(E13:E16)/4</f>
        <v>2005.75</v>
      </c>
      <c r="F6" s="12" t="n">
        <f aca="false">SUM(F13:F16)/4</f>
        <v>416.75</v>
      </c>
      <c r="G6" s="12" t="n">
        <f aca="false">SUM(G13:G16)/4</f>
        <v>144</v>
      </c>
      <c r="H6" s="12" t="n">
        <f aca="false">SUM(H13:H16)/4</f>
        <v>7471.75</v>
      </c>
      <c r="I6" s="12" t="n">
        <f aca="false">SUM(I13:I16)/4</f>
        <v>941</v>
      </c>
      <c r="J6" s="12" t="n">
        <f aca="false">SUM(J13:J16)/4</f>
        <v>11263.5</v>
      </c>
    </row>
    <row r="7" customFormat="false" ht="11.25" hidden="false" customHeight="false" outlineLevel="0" collapsed="false">
      <c r="A7" s="10" t="s">
        <v>77</v>
      </c>
      <c r="B7" s="12" t="n">
        <f aca="false">SUM(B17:B20)/4</f>
        <v>104.25</v>
      </c>
      <c r="C7" s="12" t="n">
        <f aca="false">SUM(C17:C20)/4</f>
        <v>117.75</v>
      </c>
      <c r="D7" s="12" t="n">
        <f aca="false">SUM(D17:D20)/4</f>
        <v>23.25</v>
      </c>
      <c r="E7" s="12" t="n">
        <f aca="false">SUM(E17:E20)/4</f>
        <v>2000</v>
      </c>
      <c r="F7" s="12" t="n">
        <f aca="false">SUM(F17:F20)/4</f>
        <v>459.5</v>
      </c>
      <c r="G7" s="12" t="n">
        <f aca="false">SUM(G17:G20)/4</f>
        <v>236</v>
      </c>
      <c r="H7" s="12" t="n">
        <f aca="false">SUM(H17:H20)/4</f>
        <v>7213</v>
      </c>
      <c r="I7" s="12" t="n">
        <f aca="false">SUM(I17:I20)/4</f>
        <v>903.5</v>
      </c>
      <c r="J7" s="12" t="n">
        <f aca="false">SUM(J17:J20)/4</f>
        <v>11057.25</v>
      </c>
    </row>
    <row r="8" customFormat="false" ht="11.25" hidden="false" customHeight="false" outlineLevel="0" collapsed="false">
      <c r="A8" s="10" t="s">
        <v>78</v>
      </c>
      <c r="B8" s="12" t="n">
        <f aca="false">SUM(B21:B24)/4</f>
        <v>116.75</v>
      </c>
      <c r="C8" s="12" t="n">
        <f aca="false">SUM(C21:C24)/4</f>
        <v>174.25</v>
      </c>
      <c r="D8" s="12" t="n">
        <f aca="false">SUM(D21:D24)/4</f>
        <v>23</v>
      </c>
      <c r="E8" s="12" t="n">
        <f aca="false">SUM(E21:E24)/4</f>
        <v>2261.5</v>
      </c>
      <c r="F8" s="12" t="n">
        <f aca="false">SUM(F21:F24)/4</f>
        <v>480.75</v>
      </c>
      <c r="G8" s="12" t="n">
        <f aca="false">SUM(G21:G24)/4</f>
        <v>170.75</v>
      </c>
      <c r="H8" s="12" t="n">
        <f aca="false">SUM(H21:H24)/4</f>
        <v>7680.25</v>
      </c>
      <c r="I8" s="12" t="n">
        <f aca="false">SUM(I21:I24)/4</f>
        <v>926</v>
      </c>
      <c r="J8" s="12" t="n">
        <f aca="false">SUM(J21:J24)/4</f>
        <v>11833.25</v>
      </c>
    </row>
    <row r="9" customFormat="false" ht="11.25" hidden="false" customHeight="false" outlineLevel="0" collapsed="false">
      <c r="A9" s="16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1.25" hidden="false" customHeight="false" outlineLevel="0" collapsed="false">
      <c r="A10" s="13" t="s">
        <v>79</v>
      </c>
      <c r="B10" s="12" t="n">
        <v>72</v>
      </c>
      <c r="C10" s="12" t="n">
        <v>113</v>
      </c>
      <c r="D10" s="12" t="n">
        <v>12</v>
      </c>
      <c r="E10" s="12" t="n">
        <v>1632</v>
      </c>
      <c r="F10" s="12" t="n">
        <v>366</v>
      </c>
      <c r="G10" s="12" t="n">
        <v>121</v>
      </c>
      <c r="H10" s="12" t="n">
        <v>7797</v>
      </c>
      <c r="I10" s="12" t="n">
        <v>1000</v>
      </c>
      <c r="J10" s="12" t="n">
        <f aca="false">SUM(B10:I10)</f>
        <v>11113</v>
      </c>
    </row>
    <row r="11" customFormat="false" ht="11.25" hidden="false" customHeight="false" outlineLevel="0" collapsed="false">
      <c r="A11" s="13" t="s">
        <v>80</v>
      </c>
      <c r="B11" s="12" t="n">
        <v>95</v>
      </c>
      <c r="C11" s="12" t="n">
        <v>86</v>
      </c>
      <c r="D11" s="12" t="n">
        <v>10</v>
      </c>
      <c r="E11" s="12" t="n">
        <v>1524</v>
      </c>
      <c r="F11" s="12" t="n">
        <v>357</v>
      </c>
      <c r="G11" s="12" t="n">
        <v>124</v>
      </c>
      <c r="H11" s="12" t="n">
        <v>6919</v>
      </c>
      <c r="I11" s="12" t="n">
        <v>895</v>
      </c>
      <c r="J11" s="12" t="n">
        <f aca="false">SUM(B11:I11)</f>
        <v>10010</v>
      </c>
    </row>
    <row r="12" customFormat="false" ht="11.25" hidden="false" customHeight="false" outlineLevel="0" collapsed="false">
      <c r="A12" s="13" t="s">
        <v>81</v>
      </c>
      <c r="B12" s="12" t="n">
        <v>123</v>
      </c>
      <c r="C12" s="12" t="n">
        <v>181</v>
      </c>
      <c r="D12" s="12" t="n">
        <v>11</v>
      </c>
      <c r="E12" s="12" t="n">
        <v>1794</v>
      </c>
      <c r="F12" s="12" t="n">
        <v>369</v>
      </c>
      <c r="G12" s="12" t="n">
        <v>132</v>
      </c>
      <c r="H12" s="12" t="n">
        <v>7657</v>
      </c>
      <c r="I12" s="12" t="n">
        <v>1013</v>
      </c>
      <c r="J12" s="12" t="n">
        <f aca="false">SUM(B12:I12)</f>
        <v>11280</v>
      </c>
    </row>
    <row r="13" customFormat="false" ht="11.25" hidden="false" customHeight="false" outlineLevel="0" collapsed="false">
      <c r="A13" s="13" t="s">
        <v>82</v>
      </c>
      <c r="B13" s="12" t="n">
        <v>124</v>
      </c>
      <c r="C13" s="12" t="n">
        <v>225</v>
      </c>
      <c r="D13" s="12" t="n">
        <v>12</v>
      </c>
      <c r="E13" s="12" t="n">
        <v>1594</v>
      </c>
      <c r="F13" s="12" t="n">
        <v>381</v>
      </c>
      <c r="G13" s="12" t="n">
        <v>137</v>
      </c>
      <c r="H13" s="12" t="n">
        <v>7519</v>
      </c>
      <c r="I13" s="12" t="n">
        <v>950</v>
      </c>
      <c r="J13" s="12" t="n">
        <f aca="false">SUM(B13:I13)</f>
        <v>10942</v>
      </c>
    </row>
    <row r="14" customFormat="false" ht="11.25" hidden="false" customHeight="false" outlineLevel="0" collapsed="false">
      <c r="A14" s="1" t="s">
        <v>26</v>
      </c>
      <c r="B14" s="12" t="n">
        <v>118</v>
      </c>
      <c r="C14" s="12" t="n">
        <v>141</v>
      </c>
      <c r="D14" s="12" t="n">
        <v>9</v>
      </c>
      <c r="E14" s="12" t="n">
        <v>2721</v>
      </c>
      <c r="F14" s="12" t="n">
        <v>445</v>
      </c>
      <c r="G14" s="12" t="n">
        <v>142</v>
      </c>
      <c r="H14" s="12" t="n">
        <v>7424</v>
      </c>
      <c r="I14" s="12" t="n">
        <v>959</v>
      </c>
      <c r="J14" s="12" t="n">
        <f aca="false">SUM(B14:I14)</f>
        <v>11959</v>
      </c>
    </row>
    <row r="15" customFormat="false" ht="11.25" hidden="false" customHeight="false" outlineLevel="0" collapsed="false">
      <c r="A15" s="1" t="s">
        <v>27</v>
      </c>
      <c r="B15" s="1" t="n">
        <v>123</v>
      </c>
      <c r="C15" s="1" t="n">
        <f aca="false">88+12+2</f>
        <v>102</v>
      </c>
      <c r="D15" s="1" t="n">
        <v>7</v>
      </c>
      <c r="E15" s="12" t="n">
        <v>1751</v>
      </c>
      <c r="F15" s="1" t="n">
        <f aca="false">33+193+195</f>
        <v>421</v>
      </c>
      <c r="G15" s="1" t="n">
        <v>148</v>
      </c>
      <c r="H15" s="12" t="n">
        <v>7411</v>
      </c>
      <c r="I15" s="1" t="n">
        <v>929</v>
      </c>
      <c r="J15" s="12" t="n">
        <f aca="false">SUM(B15:I15)</f>
        <v>10892</v>
      </c>
    </row>
    <row r="16" customFormat="false" ht="11.25" hidden="false" customHeight="false" outlineLevel="0" collapsed="false">
      <c r="A16" s="1" t="s">
        <v>24</v>
      </c>
      <c r="B16" s="1" t="n">
        <v>120</v>
      </c>
      <c r="C16" s="1" t="n">
        <f aca="false">139+4+4</f>
        <v>147</v>
      </c>
      <c r="D16" s="1" t="n">
        <v>9</v>
      </c>
      <c r="E16" s="12" t="n">
        <v>1957</v>
      </c>
      <c r="F16" s="1" t="n">
        <f aca="false">42+204+174</f>
        <v>420</v>
      </c>
      <c r="G16" s="1" t="n">
        <v>149</v>
      </c>
      <c r="H16" s="12" t="n">
        <v>7533</v>
      </c>
      <c r="I16" s="1" t="n">
        <v>926</v>
      </c>
      <c r="J16" s="12" t="n">
        <f aca="false">SUM(B16:I16)</f>
        <v>11261</v>
      </c>
    </row>
    <row r="17" customFormat="false" ht="11.25" hidden="false" customHeight="false" outlineLevel="0" collapsed="false">
      <c r="A17" s="13" t="s">
        <v>83</v>
      </c>
      <c r="B17" s="1" t="n">
        <v>113</v>
      </c>
      <c r="C17" s="1" t="n">
        <f aca="false">102+3+4</f>
        <v>109</v>
      </c>
      <c r="D17" s="1" t="n">
        <v>8</v>
      </c>
      <c r="E17" s="12" t="n">
        <v>1809</v>
      </c>
      <c r="F17" s="1" t="n">
        <f aca="false">36+195+194</f>
        <v>425</v>
      </c>
      <c r="G17" s="1" t="n">
        <v>154</v>
      </c>
      <c r="H17" s="12" t="n">
        <v>7452</v>
      </c>
      <c r="I17" s="1" t="n">
        <v>932</v>
      </c>
      <c r="J17" s="12" t="n">
        <f aca="false">SUM(B17:I17)</f>
        <v>11002</v>
      </c>
    </row>
    <row r="18" customFormat="false" ht="11.25" hidden="false" customHeight="false" outlineLevel="0" collapsed="false">
      <c r="A18" s="1" t="s">
        <v>26</v>
      </c>
      <c r="B18" s="1" t="n">
        <v>112</v>
      </c>
      <c r="C18" s="1" t="n">
        <f aca="false">121+4+5</f>
        <v>130</v>
      </c>
      <c r="D18" s="1" t="n">
        <v>37</v>
      </c>
      <c r="E18" s="12" t="n">
        <v>2093</v>
      </c>
      <c r="F18" s="1" t="n">
        <f aca="false">35+205+219</f>
        <v>459</v>
      </c>
      <c r="G18" s="1" t="n">
        <v>324</v>
      </c>
      <c r="H18" s="12" t="n">
        <v>7098</v>
      </c>
      <c r="I18" s="1" t="n">
        <v>921</v>
      </c>
      <c r="J18" s="12" t="n">
        <f aca="false">SUM(B18:I18)</f>
        <v>11174</v>
      </c>
    </row>
    <row r="19" customFormat="false" ht="11.25" hidden="false" customHeight="false" outlineLevel="0" collapsed="false">
      <c r="A19" s="1" t="s">
        <v>27</v>
      </c>
      <c r="B19" s="12" t="n">
        <v>95</v>
      </c>
      <c r="C19" s="12" t="n">
        <v>113</v>
      </c>
      <c r="D19" s="12" t="n">
        <v>29</v>
      </c>
      <c r="E19" s="12" t="n">
        <v>1900</v>
      </c>
      <c r="F19" s="12" t="n">
        <v>497</v>
      </c>
      <c r="G19" s="12" t="n">
        <v>301</v>
      </c>
      <c r="H19" s="12" t="n">
        <v>6984</v>
      </c>
      <c r="I19" s="12" t="n">
        <v>887</v>
      </c>
      <c r="J19" s="12" t="n">
        <f aca="false">SUM(B19:I19)</f>
        <v>10806</v>
      </c>
    </row>
    <row r="20" customFormat="false" ht="11.25" hidden="false" customHeight="false" outlineLevel="0" collapsed="false">
      <c r="A20" s="1" t="s">
        <v>24</v>
      </c>
      <c r="B20" s="12" t="n">
        <v>97</v>
      </c>
      <c r="C20" s="12" t="n">
        <v>119</v>
      </c>
      <c r="D20" s="12" t="n">
        <v>19</v>
      </c>
      <c r="E20" s="12" t="n">
        <v>2198</v>
      </c>
      <c r="F20" s="12" t="n">
        <v>457</v>
      </c>
      <c r="G20" s="12" t="n">
        <v>165</v>
      </c>
      <c r="H20" s="12" t="n">
        <v>7318</v>
      </c>
      <c r="I20" s="12" t="n">
        <v>874</v>
      </c>
      <c r="J20" s="12" t="n">
        <f aca="false">SUM(B20:I20)</f>
        <v>11247</v>
      </c>
    </row>
    <row r="21" customFormat="false" ht="11.25" hidden="false" customHeight="false" outlineLevel="0" collapsed="false">
      <c r="A21" s="13" t="s">
        <v>84</v>
      </c>
      <c r="B21" s="12" t="n">
        <v>96</v>
      </c>
      <c r="C21" s="12" t="n">
        <v>119</v>
      </c>
      <c r="D21" s="12" t="n">
        <v>29</v>
      </c>
      <c r="E21" s="12" t="n">
        <v>2014</v>
      </c>
      <c r="F21" s="12" t="n">
        <v>460</v>
      </c>
      <c r="G21" s="12" t="n">
        <v>164</v>
      </c>
      <c r="H21" s="12" t="n">
        <v>7261</v>
      </c>
      <c r="I21" s="12" t="n">
        <v>852</v>
      </c>
      <c r="J21" s="12" t="n">
        <f aca="false">SUM(B21:I21)</f>
        <v>10995</v>
      </c>
    </row>
    <row r="22" customFormat="false" ht="11.25" hidden="false" customHeight="false" outlineLevel="0" collapsed="false">
      <c r="A22" s="1" t="s">
        <v>26</v>
      </c>
      <c r="B22" s="12" t="n">
        <v>101</v>
      </c>
      <c r="C22" s="12" t="n">
        <v>211</v>
      </c>
      <c r="D22" s="12" t="n">
        <v>17</v>
      </c>
      <c r="E22" s="12" t="n">
        <v>2402</v>
      </c>
      <c r="F22" s="12" t="n">
        <v>493</v>
      </c>
      <c r="G22" s="12" t="n">
        <v>172</v>
      </c>
      <c r="H22" s="12" t="n">
        <v>7455</v>
      </c>
      <c r="I22" s="12" t="n">
        <v>895</v>
      </c>
      <c r="J22" s="12" t="n">
        <f aca="false">SUM(B22:I22)</f>
        <v>11746</v>
      </c>
    </row>
    <row r="23" customFormat="false" ht="11.25" hidden="false" customHeight="false" outlineLevel="0" collapsed="false">
      <c r="A23" s="1" t="s">
        <v>27</v>
      </c>
      <c r="B23" s="12" t="n">
        <v>125</v>
      </c>
      <c r="C23" s="12" t="n">
        <v>169</v>
      </c>
      <c r="D23" s="12" t="n">
        <v>16</v>
      </c>
      <c r="E23" s="12" t="n">
        <v>2067</v>
      </c>
      <c r="F23" s="12" t="n">
        <v>476</v>
      </c>
      <c r="G23" s="12" t="n">
        <v>174</v>
      </c>
      <c r="H23" s="12" t="n">
        <v>7774</v>
      </c>
      <c r="I23" s="12" t="n">
        <v>961</v>
      </c>
      <c r="J23" s="12" t="n">
        <f aca="false">SUM(B23:I23)</f>
        <v>11762</v>
      </c>
    </row>
    <row r="24" customFormat="false" ht="11.25" hidden="false" customHeight="false" outlineLevel="0" collapsed="false">
      <c r="A24" s="1" t="s">
        <v>24</v>
      </c>
      <c r="B24" s="12" t="n">
        <v>145</v>
      </c>
      <c r="C24" s="12" t="n">
        <v>198</v>
      </c>
      <c r="D24" s="12" t="n">
        <v>30</v>
      </c>
      <c r="E24" s="12" t="n">
        <v>2563</v>
      </c>
      <c r="F24" s="12" t="n">
        <v>494</v>
      </c>
      <c r="G24" s="12" t="n">
        <v>173</v>
      </c>
      <c r="H24" s="12" t="n">
        <v>8231</v>
      </c>
      <c r="I24" s="12" t="n">
        <v>996</v>
      </c>
      <c r="J24" s="12" t="n">
        <f aca="false">SUM(B24:I24)</f>
        <v>1283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positi1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99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4.99"/>
    <col collapsed="false" customWidth="true" hidden="false" outlineLevel="0" max="9" min="9" style="0" width="13.41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8" t="s">
        <v>43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12.75" hidden="false" customHeight="false" outlineLevel="0" collapsed="false">
      <c r="A2" s="21" t="s">
        <v>71</v>
      </c>
      <c r="B2" s="22"/>
      <c r="C2" s="22"/>
      <c r="D2" s="22"/>
      <c r="E2" s="22"/>
      <c r="F2" s="22"/>
      <c r="G2" s="22"/>
      <c r="H2" s="22"/>
      <c r="I2" s="22"/>
      <c r="J2" s="23"/>
    </row>
    <row r="4" customFormat="false" ht="48" hidden="false" customHeight="false" outlineLevel="0" collapsed="false">
      <c r="A4" s="24" t="s">
        <v>2</v>
      </c>
      <c r="B4" s="24" t="s">
        <v>85</v>
      </c>
      <c r="C4" s="24" t="s">
        <v>86</v>
      </c>
      <c r="D4" s="24" t="s">
        <v>87</v>
      </c>
      <c r="E4" s="24" t="s">
        <v>88</v>
      </c>
      <c r="F4" s="24" t="s">
        <v>89</v>
      </c>
      <c r="G4" s="24" t="s">
        <v>90</v>
      </c>
      <c r="H4" s="24" t="s">
        <v>91</v>
      </c>
      <c r="I4" s="24" t="s">
        <v>92</v>
      </c>
      <c r="J4" s="24" t="s">
        <v>9</v>
      </c>
    </row>
    <row r="5" s="27" customFormat="true" ht="12.75" hidden="false" customHeight="false" outlineLevel="0" collapsed="false">
      <c r="A5" s="25" t="s">
        <v>93</v>
      </c>
      <c r="B5" s="26" t="n">
        <f aca="false">SUM(B13:B16)/4</f>
        <v>63</v>
      </c>
      <c r="C5" s="26" t="n">
        <f aca="false">SUM(C13:C16)/4</f>
        <v>53.5</v>
      </c>
      <c r="D5" s="26" t="n">
        <f aca="false">SUM(D13:D16)/4</f>
        <v>35.75</v>
      </c>
      <c r="E5" s="26" t="n">
        <f aca="false">SUM(E13:E16)/4</f>
        <v>848.5</v>
      </c>
      <c r="F5" s="26" t="n">
        <f aca="false">SUM(F13:F16)/4</f>
        <v>32</v>
      </c>
      <c r="G5" s="26" t="n">
        <f aca="false">SUM(G13:G16)/4</f>
        <v>3498.25</v>
      </c>
      <c r="H5" s="26" t="n">
        <f aca="false">SUM(H13:H16)/4</f>
        <v>6089.75</v>
      </c>
      <c r="I5" s="26" t="n">
        <f aca="false">SUM(I13:I16)/4</f>
        <v>945.25</v>
      </c>
      <c r="J5" s="26" t="n">
        <f aca="false">SUM(J13:J16)/4</f>
        <v>11566</v>
      </c>
    </row>
    <row r="6" s="30" customFormat="true" ht="12.75" hidden="false" customHeight="false" outlineLevel="0" collapsed="false">
      <c r="A6" s="28" t="s">
        <v>94</v>
      </c>
      <c r="B6" s="29" t="n">
        <f aca="false">SUM(B17:B20)/4</f>
        <v>59.25</v>
      </c>
      <c r="C6" s="29" t="n">
        <f aca="false">SUM(C17:C20)/4</f>
        <v>99.75</v>
      </c>
      <c r="D6" s="29" t="n">
        <f aca="false">SUM(D17:D20)/4</f>
        <v>15.5</v>
      </c>
      <c r="E6" s="29" t="n">
        <f aca="false">SUM(E17:E20)/4</f>
        <v>869.75</v>
      </c>
      <c r="F6" s="29" t="n">
        <f aca="false">SUM(F17:F20)/4</f>
        <v>35.75</v>
      </c>
      <c r="G6" s="29" t="n">
        <f aca="false">SUM(G17:G20)/4</f>
        <v>4009.25</v>
      </c>
      <c r="H6" s="29" t="n">
        <f aca="false">SUM(H17:H20)/4</f>
        <v>6397</v>
      </c>
      <c r="I6" s="29" t="n">
        <f aca="false">SUM(I17:I20)/4</f>
        <v>955.25</v>
      </c>
      <c r="J6" s="29" t="n">
        <f aca="false">SUM(J17:J20)/4</f>
        <v>12441.5</v>
      </c>
    </row>
    <row r="7" s="30" customFormat="true" ht="12.75" hidden="false" customHeight="false" outlineLevel="0" collapsed="false">
      <c r="A7" s="28" t="s">
        <v>95</v>
      </c>
      <c r="B7" s="29" t="n">
        <f aca="false">SUM(B21:B24)/4</f>
        <v>68.5</v>
      </c>
      <c r="C7" s="29" t="n">
        <f aca="false">SUM(C21:C24)/4</f>
        <v>73.5</v>
      </c>
      <c r="D7" s="29" t="n">
        <f aca="false">SUM(D21:D24)/4</f>
        <v>26.25</v>
      </c>
      <c r="E7" s="29" t="n">
        <f aca="false">SUM(E21:E24)/4</f>
        <v>923.5</v>
      </c>
      <c r="F7" s="29" t="n">
        <f aca="false">SUM(F21:F24)/4</f>
        <v>27.25</v>
      </c>
      <c r="G7" s="29" t="n">
        <f aca="false">SUM(G21:G24)/4</f>
        <v>4961.5</v>
      </c>
      <c r="H7" s="29" t="n">
        <f aca="false">SUM(H21:H24)/4</f>
        <v>6350.25</v>
      </c>
      <c r="I7" s="29" t="n">
        <f aca="false">SUM(I21:I24)/4</f>
        <v>917.75</v>
      </c>
      <c r="J7" s="29" t="n">
        <f aca="false">SUM(J21:J24)/4</f>
        <v>13348.5</v>
      </c>
    </row>
    <row r="8" s="30" customFormat="true" ht="12.75" hidden="false" customHeight="false" outlineLevel="0" collapsed="false">
      <c r="A8" s="28" t="s">
        <v>96</v>
      </c>
      <c r="B8" s="29" t="n">
        <f aca="false">SUM(B25:B28)/4</f>
        <v>78.25</v>
      </c>
      <c r="C8" s="29" t="n">
        <f aca="false">SUM(C25:C28)/4</f>
        <v>93.5</v>
      </c>
      <c r="D8" s="29" t="n">
        <f aca="false">SUM(D25:D28)/4</f>
        <v>17</v>
      </c>
      <c r="E8" s="29" t="n">
        <f aca="false">SUM(E25:E28)/4</f>
        <v>1141.25</v>
      </c>
      <c r="F8" s="29" t="n">
        <f aca="false">SUM(F25:F28)/4</f>
        <v>38.5</v>
      </c>
      <c r="G8" s="29" t="n">
        <f aca="false">SUM(G25:G28)/4</f>
        <v>4789.75</v>
      </c>
      <c r="H8" s="29" t="n">
        <f aca="false">SUM(H25:H28)/4</f>
        <v>6871.5</v>
      </c>
      <c r="I8" s="29" t="n">
        <f aca="false">SUM(I25:I28)/4</f>
        <v>995.75</v>
      </c>
      <c r="J8" s="29" t="n">
        <f aca="false">SUM(J25:J28)/4</f>
        <v>14025.5</v>
      </c>
    </row>
    <row r="9" s="30" customFormat="true" ht="12.75" hidden="false" customHeight="false" outlineLevel="0" collapsed="false">
      <c r="A9" s="28" t="s">
        <v>97</v>
      </c>
      <c r="B9" s="29" t="n">
        <f aca="false">SUM(B29:B32)/4</f>
        <v>127</v>
      </c>
      <c r="C9" s="29" t="n">
        <f aca="false">SUM(C29:C32)/4</f>
        <v>123.75</v>
      </c>
      <c r="D9" s="29" t="n">
        <f aca="false">SUM(D29:D32)/4</f>
        <v>25.5</v>
      </c>
      <c r="E9" s="29" t="n">
        <f aca="false">SUM(E29:E32)/4</f>
        <v>1412.25</v>
      </c>
      <c r="F9" s="29" t="n">
        <f aca="false">SUM(F29:F32)/4</f>
        <v>35</v>
      </c>
      <c r="G9" s="29" t="n">
        <f aca="false">SUM(G29:G32)/4</f>
        <v>4030.75</v>
      </c>
      <c r="H9" s="29" t="n">
        <f aca="false">SUM(H29:H32)/4</f>
        <v>7106.75</v>
      </c>
      <c r="I9" s="29" t="n">
        <f aca="false">SUM(I29:I32)/4</f>
        <v>1017.75</v>
      </c>
      <c r="J9" s="29" t="n">
        <f aca="false">SUM(J29:J32)/4</f>
        <v>13878.75</v>
      </c>
    </row>
    <row r="10" s="30" customFormat="true" ht="12.75" hidden="false" customHeight="false" outlineLevel="0" collapsed="false">
      <c r="A10" s="28" t="s">
        <v>98</v>
      </c>
      <c r="B10" s="29" t="n">
        <f aca="false">SUM(B33:B36)/4</f>
        <v>83.5</v>
      </c>
      <c r="C10" s="29" t="n">
        <f aca="false">SUM(C33:C36)/4</f>
        <v>118.75</v>
      </c>
      <c r="D10" s="29" t="n">
        <f aca="false">SUM(D33:D36)/4</f>
        <v>21.25</v>
      </c>
      <c r="E10" s="29" t="n">
        <f aca="false">SUM(E33:E36)/4</f>
        <v>1336.75</v>
      </c>
      <c r="F10" s="29" t="n">
        <f aca="false">SUM(F33:F36)/4</f>
        <v>32.75</v>
      </c>
      <c r="G10" s="29" t="n">
        <f aca="false">SUM(G33:G36)/4</f>
        <v>4441.75</v>
      </c>
      <c r="H10" s="29" t="n">
        <f aca="false">SUM(H33:H36)/4</f>
        <v>7496.75</v>
      </c>
      <c r="I10" s="29" t="n">
        <f aca="false">SUM(I33:I36)/4</f>
        <v>1261.25</v>
      </c>
      <c r="J10" s="29" t="n">
        <f aca="false">SUM(J33:J36)/4</f>
        <v>14792.75</v>
      </c>
    </row>
    <row r="11" s="30" customFormat="true" ht="12.75" hidden="false" customHeight="false" outlineLevel="0" collapsed="false">
      <c r="A11" s="28" t="s">
        <v>99</v>
      </c>
      <c r="B11" s="29" t="n">
        <f aca="false">SUM(B37:B40)/4</f>
        <v>75</v>
      </c>
      <c r="C11" s="29" t="n">
        <f aca="false">SUM(C37:C40)/4</f>
        <v>125.25</v>
      </c>
      <c r="D11" s="29" t="n">
        <f aca="false">SUM(D37:D40)/4</f>
        <v>15.25</v>
      </c>
      <c r="E11" s="29" t="n">
        <f aca="false">SUM(E37:E40)/4</f>
        <v>1479.25</v>
      </c>
      <c r="F11" s="29" t="n">
        <f aca="false">SUM(F37:F40)/4</f>
        <v>35.25</v>
      </c>
      <c r="G11" s="29" t="n">
        <f aca="false">SUM(G37:G40)/4</f>
        <v>3536.5</v>
      </c>
      <c r="H11" s="29" t="n">
        <f aca="false">SUM(H37:H40)/4</f>
        <v>7432</v>
      </c>
      <c r="I11" s="29" t="n">
        <f aca="false">SUM(I37:I40)/4</f>
        <v>1283.75</v>
      </c>
      <c r="J11" s="29" t="n">
        <f aca="false">SUM(J37:J40)/4</f>
        <v>13982.25</v>
      </c>
    </row>
    <row r="12" s="30" customFormat="tru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/>
    </row>
    <row r="13" s="27" customFormat="true" ht="12.75" hidden="false" customHeight="false" outlineLevel="0" collapsed="false">
      <c r="A13" s="33" t="s">
        <v>100</v>
      </c>
      <c r="B13" s="34" t="n">
        <v>64</v>
      </c>
      <c r="C13" s="34" t="n">
        <v>41</v>
      </c>
      <c r="D13" s="34" t="n">
        <v>20</v>
      </c>
      <c r="E13" s="34" t="n">
        <v>766</v>
      </c>
      <c r="F13" s="34" t="n">
        <v>31</v>
      </c>
      <c r="G13" s="34" t="n">
        <v>3202</v>
      </c>
      <c r="H13" s="34" t="n">
        <v>5852</v>
      </c>
      <c r="I13" s="34" t="n">
        <v>914</v>
      </c>
      <c r="J13" s="34" t="n">
        <f aca="false">SUM(B13:I13)</f>
        <v>10890</v>
      </c>
      <c r="K13" s="35"/>
    </row>
    <row r="14" customFormat="false" ht="12.75" hidden="false" customHeight="false" outlineLevel="0" collapsed="false">
      <c r="A14" s="33" t="s">
        <v>101</v>
      </c>
      <c r="B14" s="34" t="n">
        <v>69</v>
      </c>
      <c r="C14" s="34" t="n">
        <v>28</v>
      </c>
      <c r="D14" s="34" t="n">
        <v>62</v>
      </c>
      <c r="E14" s="34" t="n">
        <v>840</v>
      </c>
      <c r="F14" s="34" t="n">
        <v>31</v>
      </c>
      <c r="G14" s="34" t="n">
        <v>3592</v>
      </c>
      <c r="H14" s="34" t="n">
        <v>5772</v>
      </c>
      <c r="I14" s="34" t="n">
        <v>868</v>
      </c>
      <c r="J14" s="34" t="n">
        <f aca="false">SUM(B14:I14)</f>
        <v>11262</v>
      </c>
    </row>
    <row r="15" customFormat="false" ht="12.75" hidden="false" customHeight="false" outlineLevel="0" collapsed="false">
      <c r="A15" s="33" t="s">
        <v>80</v>
      </c>
      <c r="B15" s="34" t="n">
        <v>67</v>
      </c>
      <c r="C15" s="34" t="n">
        <v>51</v>
      </c>
      <c r="D15" s="34" t="n">
        <v>28</v>
      </c>
      <c r="E15" s="34" t="n">
        <v>749</v>
      </c>
      <c r="F15" s="34" t="n">
        <v>29</v>
      </c>
      <c r="G15" s="34" t="n">
        <v>3548</v>
      </c>
      <c r="H15" s="34" t="n">
        <v>5883</v>
      </c>
      <c r="I15" s="34" t="n">
        <v>926</v>
      </c>
      <c r="J15" s="34" t="n">
        <f aca="false">SUM(B15:I15)</f>
        <v>11281</v>
      </c>
    </row>
    <row r="16" customFormat="false" ht="12.75" hidden="false" customHeight="false" outlineLevel="0" collapsed="false">
      <c r="A16" s="33" t="s">
        <v>81</v>
      </c>
      <c r="B16" s="34" t="n">
        <v>52</v>
      </c>
      <c r="C16" s="34" t="n">
        <v>94</v>
      </c>
      <c r="D16" s="34" t="n">
        <v>33</v>
      </c>
      <c r="E16" s="34" t="n">
        <v>1039</v>
      </c>
      <c r="F16" s="34" t="n">
        <v>37</v>
      </c>
      <c r="G16" s="34" t="n">
        <v>3651</v>
      </c>
      <c r="H16" s="34" t="n">
        <v>6852</v>
      </c>
      <c r="I16" s="34" t="n">
        <v>1073</v>
      </c>
      <c r="J16" s="34" t="n">
        <f aca="false">SUM(B16:I16)</f>
        <v>12831</v>
      </c>
    </row>
    <row r="17" customFormat="false" ht="12.75" hidden="false" customHeight="false" outlineLevel="0" collapsed="false">
      <c r="A17" s="33" t="s">
        <v>102</v>
      </c>
      <c r="B17" s="34" t="n">
        <v>65</v>
      </c>
      <c r="C17" s="34" t="n">
        <v>133</v>
      </c>
      <c r="D17" s="34" t="n">
        <v>9</v>
      </c>
      <c r="E17" s="34" t="n">
        <v>759</v>
      </c>
      <c r="F17" s="34" t="n">
        <v>45</v>
      </c>
      <c r="G17" s="34" t="n">
        <v>3647</v>
      </c>
      <c r="H17" s="34" t="n">
        <v>6619</v>
      </c>
      <c r="I17" s="34" t="n">
        <v>973</v>
      </c>
      <c r="J17" s="34" t="n">
        <f aca="false">SUM(B17:I17)</f>
        <v>12250</v>
      </c>
    </row>
    <row r="18" customFormat="false" ht="12.75" hidden="false" customHeight="false" outlineLevel="0" collapsed="false">
      <c r="A18" s="33" t="s">
        <v>101</v>
      </c>
      <c r="B18" s="34" t="n">
        <v>52</v>
      </c>
      <c r="C18" s="34" t="n">
        <v>124</v>
      </c>
      <c r="D18" s="34" t="n">
        <v>24</v>
      </c>
      <c r="E18" s="34" t="n">
        <v>910</v>
      </c>
      <c r="F18" s="34" t="n">
        <v>35</v>
      </c>
      <c r="G18" s="34" t="n">
        <v>3790</v>
      </c>
      <c r="H18" s="34" t="n">
        <v>6683</v>
      </c>
      <c r="I18" s="34" t="n">
        <v>941</v>
      </c>
      <c r="J18" s="34" t="n">
        <f aca="false">SUM(B18:I18)</f>
        <v>12559</v>
      </c>
    </row>
    <row r="19" customFormat="false" ht="12.75" hidden="false" customHeight="false" outlineLevel="0" collapsed="false">
      <c r="A19" s="33" t="s">
        <v>80</v>
      </c>
      <c r="B19" s="34" t="n">
        <v>70</v>
      </c>
      <c r="C19" s="34" t="n">
        <v>62</v>
      </c>
      <c r="D19" s="34" t="n">
        <v>10</v>
      </c>
      <c r="E19" s="34" t="n">
        <v>796</v>
      </c>
      <c r="F19" s="34" t="n">
        <v>29</v>
      </c>
      <c r="G19" s="34" t="n">
        <v>4037</v>
      </c>
      <c r="H19" s="34" t="n">
        <v>5709</v>
      </c>
      <c r="I19" s="34" t="n">
        <v>917</v>
      </c>
      <c r="J19" s="34" t="n">
        <f aca="false">SUM(B19:I19)</f>
        <v>11630</v>
      </c>
    </row>
    <row r="20" customFormat="false" ht="12.75" hidden="false" customHeight="false" outlineLevel="0" collapsed="false">
      <c r="A20" s="33" t="s">
        <v>81</v>
      </c>
      <c r="B20" s="34" t="n">
        <v>50</v>
      </c>
      <c r="C20" s="34" t="n">
        <v>80</v>
      </c>
      <c r="D20" s="34" t="n">
        <v>19</v>
      </c>
      <c r="E20" s="34" t="n">
        <v>1014</v>
      </c>
      <c r="F20" s="34" t="n">
        <v>34</v>
      </c>
      <c r="G20" s="34" t="n">
        <v>4563</v>
      </c>
      <c r="H20" s="34" t="n">
        <v>6577</v>
      </c>
      <c r="I20" s="34" t="n">
        <v>990</v>
      </c>
      <c r="J20" s="34" t="n">
        <f aca="false">SUM(B20:I20)</f>
        <v>13327</v>
      </c>
    </row>
    <row r="21" customFormat="false" ht="12.75" hidden="false" customHeight="false" outlineLevel="0" collapsed="false">
      <c r="A21" s="33" t="s">
        <v>103</v>
      </c>
      <c r="B21" s="34" t="n">
        <v>74</v>
      </c>
      <c r="C21" s="34" t="n">
        <v>40</v>
      </c>
      <c r="D21" s="34" t="n">
        <v>30</v>
      </c>
      <c r="E21" s="34" t="n">
        <v>822</v>
      </c>
      <c r="F21" s="34" t="n">
        <v>21</v>
      </c>
      <c r="G21" s="34" t="n">
        <v>4953</v>
      </c>
      <c r="H21" s="34" t="n">
        <v>6117</v>
      </c>
      <c r="I21" s="34" t="n">
        <v>913</v>
      </c>
      <c r="J21" s="34" t="n">
        <f aca="false">SUM(B21:I21)</f>
        <v>12970</v>
      </c>
    </row>
    <row r="22" customFormat="false" ht="12.75" hidden="false" customHeight="false" outlineLevel="0" collapsed="false">
      <c r="A22" s="33" t="s">
        <v>101</v>
      </c>
      <c r="B22" s="34" t="n">
        <v>55</v>
      </c>
      <c r="C22" s="34" t="n">
        <v>39</v>
      </c>
      <c r="D22" s="34" t="n">
        <v>19</v>
      </c>
      <c r="E22" s="34" t="n">
        <v>928</v>
      </c>
      <c r="F22" s="34" t="n">
        <v>24</v>
      </c>
      <c r="G22" s="34" t="n">
        <v>4929</v>
      </c>
      <c r="H22" s="34" t="n">
        <v>6116</v>
      </c>
      <c r="I22" s="34" t="n">
        <v>872</v>
      </c>
      <c r="J22" s="34" t="n">
        <f aca="false">SUM(B22:I22)</f>
        <v>12982</v>
      </c>
    </row>
    <row r="23" customFormat="false" ht="12.75" hidden="false" customHeight="false" outlineLevel="0" collapsed="false">
      <c r="A23" s="33" t="s">
        <v>80</v>
      </c>
      <c r="B23" s="34" t="n">
        <v>77</v>
      </c>
      <c r="C23" s="34" t="n">
        <v>49</v>
      </c>
      <c r="D23" s="34" t="n">
        <v>20</v>
      </c>
      <c r="E23" s="34" t="n">
        <v>880</v>
      </c>
      <c r="F23" s="34" t="n">
        <v>28</v>
      </c>
      <c r="G23" s="34" t="n">
        <v>4953</v>
      </c>
      <c r="H23" s="34" t="n">
        <v>6215</v>
      </c>
      <c r="I23" s="34" t="n">
        <v>898</v>
      </c>
      <c r="J23" s="34" t="n">
        <f aca="false">SUM(B23:I23)</f>
        <v>13120</v>
      </c>
    </row>
    <row r="24" customFormat="false" ht="12.75" hidden="false" customHeight="false" outlineLevel="0" collapsed="false">
      <c r="A24" s="33" t="s">
        <v>81</v>
      </c>
      <c r="B24" s="34" t="n">
        <v>68</v>
      </c>
      <c r="C24" s="34" t="n">
        <v>166</v>
      </c>
      <c r="D24" s="34" t="n">
        <v>36</v>
      </c>
      <c r="E24" s="34" t="n">
        <v>1064</v>
      </c>
      <c r="F24" s="34" t="n">
        <v>36</v>
      </c>
      <c r="G24" s="34" t="n">
        <v>5011</v>
      </c>
      <c r="H24" s="34" t="n">
        <v>6953</v>
      </c>
      <c r="I24" s="34" t="n">
        <v>988</v>
      </c>
      <c r="J24" s="34" t="n">
        <f aca="false">SUM(B24:I24)</f>
        <v>14322</v>
      </c>
    </row>
    <row r="25" customFormat="false" ht="12.75" hidden="false" customHeight="false" outlineLevel="0" collapsed="false">
      <c r="A25" s="33" t="s">
        <v>104</v>
      </c>
      <c r="B25" s="34" t="n">
        <v>78</v>
      </c>
      <c r="C25" s="34" t="n">
        <v>95</v>
      </c>
      <c r="D25" s="34" t="n">
        <v>15</v>
      </c>
      <c r="E25" s="34" t="n">
        <v>920</v>
      </c>
      <c r="F25" s="34" t="n">
        <v>36</v>
      </c>
      <c r="G25" s="34" t="n">
        <v>4767</v>
      </c>
      <c r="H25" s="34" t="n">
        <v>7174</v>
      </c>
      <c r="I25" s="34" t="n">
        <v>1006</v>
      </c>
      <c r="J25" s="34" t="n">
        <f aca="false">SUM(B25:I25)</f>
        <v>14091</v>
      </c>
    </row>
    <row r="26" customFormat="false" ht="12.75" hidden="false" customHeight="false" outlineLevel="0" collapsed="false">
      <c r="A26" s="33" t="s">
        <v>101</v>
      </c>
      <c r="B26" s="34" t="n">
        <v>76</v>
      </c>
      <c r="C26" s="34" t="n">
        <v>104</v>
      </c>
      <c r="D26" s="34" t="n">
        <v>14</v>
      </c>
      <c r="E26" s="34" t="n">
        <v>1165</v>
      </c>
      <c r="F26" s="34" t="n">
        <v>42</v>
      </c>
      <c r="G26" s="34" t="n">
        <v>4878</v>
      </c>
      <c r="H26" s="34" t="n">
        <v>6497</v>
      </c>
      <c r="I26" s="34" t="n">
        <v>935</v>
      </c>
      <c r="J26" s="34" t="n">
        <f aca="false">SUM(B26:I26)</f>
        <v>13711</v>
      </c>
    </row>
    <row r="27" customFormat="false" ht="12.75" hidden="false" customHeight="false" outlineLevel="0" collapsed="false">
      <c r="A27" s="33" t="s">
        <v>80</v>
      </c>
      <c r="B27" s="34" t="n">
        <v>83</v>
      </c>
      <c r="C27" s="34" t="n">
        <v>69</v>
      </c>
      <c r="D27" s="34" t="n">
        <v>16</v>
      </c>
      <c r="E27" s="34" t="n">
        <v>1082</v>
      </c>
      <c r="F27" s="34" t="n">
        <v>34</v>
      </c>
      <c r="G27" s="34" t="n">
        <v>4740</v>
      </c>
      <c r="H27" s="34" t="n">
        <v>6480</v>
      </c>
      <c r="I27" s="34" t="n">
        <v>964</v>
      </c>
      <c r="J27" s="34" t="n">
        <f aca="false">SUM(B27:I27)</f>
        <v>13468</v>
      </c>
    </row>
    <row r="28" customFormat="false" ht="12.75" hidden="false" customHeight="false" outlineLevel="0" collapsed="false">
      <c r="A28" s="33" t="s">
        <v>81</v>
      </c>
      <c r="B28" s="34" t="n">
        <v>76</v>
      </c>
      <c r="C28" s="34" t="n">
        <v>106</v>
      </c>
      <c r="D28" s="34" t="n">
        <v>23</v>
      </c>
      <c r="E28" s="34" t="n">
        <v>1398</v>
      </c>
      <c r="F28" s="34" t="n">
        <v>42</v>
      </c>
      <c r="G28" s="34" t="n">
        <v>4774</v>
      </c>
      <c r="H28" s="34" t="n">
        <v>7335</v>
      </c>
      <c r="I28" s="34" t="n">
        <v>1078</v>
      </c>
      <c r="J28" s="34" t="n">
        <f aca="false">SUM(B28:I28)</f>
        <v>14832</v>
      </c>
    </row>
    <row r="29" customFormat="false" ht="12.75" hidden="false" customHeight="false" outlineLevel="0" collapsed="false">
      <c r="A29" s="33" t="s">
        <v>105</v>
      </c>
      <c r="B29" s="36" t="n">
        <v>111</v>
      </c>
      <c r="C29" s="36" t="n">
        <f aca="false">9+77</f>
        <v>86</v>
      </c>
      <c r="D29" s="36" t="n">
        <f aca="false">35+5+0</f>
        <v>40</v>
      </c>
      <c r="E29" s="36" t="n">
        <v>1339</v>
      </c>
      <c r="F29" s="36" t="n">
        <f aca="false">18+26</f>
        <v>44</v>
      </c>
      <c r="G29" s="36" t="n">
        <v>3891</v>
      </c>
      <c r="H29" s="36" t="n">
        <v>6960</v>
      </c>
      <c r="I29" s="36" t="n">
        <v>1005</v>
      </c>
      <c r="J29" s="36" t="n">
        <f aca="false">SUM(B29:I29)</f>
        <v>13476</v>
      </c>
    </row>
    <row r="30" customFormat="false" ht="12.75" hidden="false" customHeight="false" outlineLevel="0" collapsed="false">
      <c r="A30" s="33" t="s">
        <v>101</v>
      </c>
      <c r="B30" s="36" t="n">
        <v>193</v>
      </c>
      <c r="C30" s="36" t="n">
        <f aca="false">11+92</f>
        <v>103</v>
      </c>
      <c r="D30" s="36" t="n">
        <f aca="false">14+6+1</f>
        <v>21</v>
      </c>
      <c r="E30" s="36" t="n">
        <v>1459</v>
      </c>
      <c r="F30" s="36" t="n">
        <f aca="false">17+15</f>
        <v>32</v>
      </c>
      <c r="G30" s="36" t="n">
        <v>3968</v>
      </c>
      <c r="H30" s="36" t="n">
        <v>6991</v>
      </c>
      <c r="I30" s="36" t="n">
        <v>991</v>
      </c>
      <c r="J30" s="36" t="n">
        <f aca="false">SUM(B30:I30)</f>
        <v>13758</v>
      </c>
    </row>
    <row r="31" customFormat="false" ht="12.75" hidden="false" customHeight="false" outlineLevel="0" collapsed="false">
      <c r="A31" s="33" t="s">
        <v>80</v>
      </c>
      <c r="B31" s="37" t="n">
        <v>129</v>
      </c>
      <c r="C31" s="37" t="n">
        <f aca="false">10+124</f>
        <v>134</v>
      </c>
      <c r="D31" s="37" t="n">
        <f aca="false">9+2+2</f>
        <v>13</v>
      </c>
      <c r="E31" s="37" t="n">
        <v>1306</v>
      </c>
      <c r="F31" s="37" t="n">
        <f aca="false">17+11</f>
        <v>28</v>
      </c>
      <c r="G31" s="37" t="n">
        <v>4070</v>
      </c>
      <c r="H31" s="37" t="n">
        <v>7024</v>
      </c>
      <c r="I31" s="37" t="n">
        <v>1019</v>
      </c>
      <c r="J31" s="36" t="n">
        <f aca="false">SUM(B31:I31)</f>
        <v>13723</v>
      </c>
    </row>
    <row r="32" customFormat="false" ht="12.75" hidden="false" customHeight="false" outlineLevel="0" collapsed="false">
      <c r="A32" s="33" t="s">
        <v>81</v>
      </c>
      <c r="B32" s="37" t="n">
        <v>75</v>
      </c>
      <c r="C32" s="37" t="n">
        <f aca="false">9+163</f>
        <v>172</v>
      </c>
      <c r="D32" s="37" t="n">
        <f aca="false">16+10+2</f>
        <v>28</v>
      </c>
      <c r="E32" s="37" t="n">
        <v>1545</v>
      </c>
      <c r="F32" s="37" t="n">
        <f aca="false">21+15</f>
        <v>36</v>
      </c>
      <c r="G32" s="37" t="n">
        <v>4194</v>
      </c>
      <c r="H32" s="37" t="n">
        <v>7452</v>
      </c>
      <c r="I32" s="37" t="n">
        <v>1056</v>
      </c>
      <c r="J32" s="36" t="n">
        <f aca="false">SUM(B32:I32)</f>
        <v>14558</v>
      </c>
    </row>
    <row r="33" customFormat="false" ht="12.75" hidden="false" customHeight="false" outlineLevel="0" collapsed="false">
      <c r="A33" s="33" t="s">
        <v>106</v>
      </c>
      <c r="B33" s="37" t="n">
        <v>75</v>
      </c>
      <c r="C33" s="37" t="n">
        <f aca="false">6+100</f>
        <v>106</v>
      </c>
      <c r="D33" s="37" t="n">
        <f aca="false">36+7+2</f>
        <v>45</v>
      </c>
      <c r="E33" s="37" t="n">
        <v>1176</v>
      </c>
      <c r="F33" s="37" t="n">
        <f aca="false">18+14</f>
        <v>32</v>
      </c>
      <c r="G33" s="37" t="n">
        <v>4208</v>
      </c>
      <c r="H33" s="37" t="n">
        <v>7516</v>
      </c>
      <c r="I33" s="37" t="n">
        <v>1038</v>
      </c>
      <c r="J33" s="36" t="n">
        <f aca="false">SUM(B33:I33)</f>
        <v>14196</v>
      </c>
    </row>
    <row r="34" customFormat="false" ht="12.75" hidden="false" customHeight="false" outlineLevel="0" collapsed="false">
      <c r="A34" s="33" t="s">
        <v>107</v>
      </c>
      <c r="B34" s="37" t="n">
        <v>71</v>
      </c>
      <c r="C34" s="37" t="n">
        <f aca="false">5+134</f>
        <v>139</v>
      </c>
      <c r="D34" s="37" t="n">
        <f aca="false">0+8+5</f>
        <v>13</v>
      </c>
      <c r="E34" s="37" t="n">
        <v>1248</v>
      </c>
      <c r="F34" s="37" t="n">
        <f aca="false">20+15</f>
        <v>35</v>
      </c>
      <c r="G34" s="37" t="n">
        <v>4654</v>
      </c>
      <c r="H34" s="37" t="n">
        <v>7278</v>
      </c>
      <c r="I34" s="37" t="n">
        <v>1310</v>
      </c>
      <c r="J34" s="36" t="n">
        <f aca="false">SUM(B34:I34)</f>
        <v>14748</v>
      </c>
    </row>
    <row r="35" customFormat="false" ht="12.75" hidden="false" customHeight="false" outlineLevel="0" collapsed="false">
      <c r="A35" s="33" t="s">
        <v>108</v>
      </c>
      <c r="B35" s="37" t="n">
        <v>108</v>
      </c>
      <c r="C35" s="37" t="n">
        <f aca="false">4+108</f>
        <v>112</v>
      </c>
      <c r="D35" s="37" t="n">
        <f aca="false">0+14+3</f>
        <v>17</v>
      </c>
      <c r="E35" s="37" t="n">
        <v>1345</v>
      </c>
      <c r="F35" s="37" t="n">
        <f aca="false">21+11</f>
        <v>32</v>
      </c>
      <c r="G35" s="37" t="n">
        <v>4501</v>
      </c>
      <c r="H35" s="37" t="n">
        <v>7390</v>
      </c>
      <c r="I35" s="37" t="n">
        <v>1334</v>
      </c>
      <c r="J35" s="36" t="n">
        <f aca="false">SUM(B35:I35)</f>
        <v>14839</v>
      </c>
    </row>
    <row r="36" customFormat="false" ht="12.75" hidden="false" customHeight="false" outlineLevel="0" collapsed="false">
      <c r="A36" s="33" t="s">
        <v>109</v>
      </c>
      <c r="B36" s="37" t="n">
        <v>80</v>
      </c>
      <c r="C36" s="37" t="n">
        <f aca="false">5+113</f>
        <v>118</v>
      </c>
      <c r="D36" s="37" t="n">
        <f aca="false">1+6+3</f>
        <v>10</v>
      </c>
      <c r="E36" s="37" t="n">
        <v>1578</v>
      </c>
      <c r="F36" s="37" t="n">
        <f aca="false">20+12</f>
        <v>32</v>
      </c>
      <c r="G36" s="37" t="n">
        <v>4404</v>
      </c>
      <c r="H36" s="37" t="n">
        <v>7803</v>
      </c>
      <c r="I36" s="37" t="n">
        <v>1363</v>
      </c>
      <c r="J36" s="36" t="n">
        <f aca="false">SUM(B36:I36)</f>
        <v>15388</v>
      </c>
    </row>
    <row r="37" customFormat="false" ht="12.75" hidden="false" customHeight="false" outlineLevel="0" collapsed="false">
      <c r="A37" s="33" t="s">
        <v>110</v>
      </c>
      <c r="B37" s="37" t="n">
        <v>72</v>
      </c>
      <c r="C37" s="37" t="n">
        <f aca="false">4+65</f>
        <v>69</v>
      </c>
      <c r="D37" s="37" t="n">
        <f aca="false">1+10+4</f>
        <v>15</v>
      </c>
      <c r="E37" s="37" t="n">
        <v>1383</v>
      </c>
      <c r="F37" s="37" t="n">
        <f aca="false">19+20</f>
        <v>39</v>
      </c>
      <c r="G37" s="37" t="n">
        <v>4156</v>
      </c>
      <c r="H37" s="37" t="n">
        <v>7351</v>
      </c>
      <c r="I37" s="37" t="n">
        <v>1264</v>
      </c>
      <c r="J37" s="36" t="n">
        <f aca="false">SUM(B37:I37)</f>
        <v>14349</v>
      </c>
    </row>
    <row r="38" customFormat="false" ht="12.75" hidden="false" customHeight="false" outlineLevel="0" collapsed="false">
      <c r="A38" s="33" t="s">
        <v>107</v>
      </c>
      <c r="B38" s="37" t="n">
        <v>62</v>
      </c>
      <c r="C38" s="37" t="n">
        <f aca="false">5+112</f>
        <v>117</v>
      </c>
      <c r="D38" s="37" t="n">
        <f aca="false">1+15+8</f>
        <v>24</v>
      </c>
      <c r="E38" s="37" t="n">
        <v>1419</v>
      </c>
      <c r="F38" s="37" t="n">
        <f aca="false">18+16</f>
        <v>34</v>
      </c>
      <c r="G38" s="37" t="n">
        <v>3737</v>
      </c>
      <c r="H38" s="37" t="n">
        <v>7416</v>
      </c>
      <c r="I38" s="37" t="n">
        <v>1237</v>
      </c>
      <c r="J38" s="36" t="n">
        <f aca="false">SUM(B38:I38)</f>
        <v>14046</v>
      </c>
    </row>
    <row r="39" customFormat="false" ht="12.75" hidden="false" customHeight="false" outlineLevel="0" collapsed="false">
      <c r="A39" s="33" t="s">
        <v>108</v>
      </c>
      <c r="B39" s="37" t="n">
        <v>82</v>
      </c>
      <c r="C39" s="37" t="n">
        <f aca="false">4+110</f>
        <v>114</v>
      </c>
      <c r="D39" s="37" t="n">
        <f aca="false">0+6+6</f>
        <v>12</v>
      </c>
      <c r="E39" s="37" t="n">
        <v>1433</v>
      </c>
      <c r="F39" s="37" t="n">
        <f aca="false">19+13</f>
        <v>32</v>
      </c>
      <c r="G39" s="37" t="n">
        <v>3255</v>
      </c>
      <c r="H39" s="37" t="n">
        <v>7319</v>
      </c>
      <c r="I39" s="37" t="n">
        <v>1285</v>
      </c>
      <c r="J39" s="36" t="n">
        <f aca="false">SUM(B39:I39)</f>
        <v>13532</v>
      </c>
    </row>
    <row r="40" customFormat="false" ht="12.75" hidden="false" customHeight="false" outlineLevel="0" collapsed="false">
      <c r="A40" s="33" t="s">
        <v>109</v>
      </c>
      <c r="B40" s="37" t="n">
        <v>84</v>
      </c>
      <c r="C40" s="37" t="n">
        <f aca="false">9+192</f>
        <v>201</v>
      </c>
      <c r="D40" s="37" t="n">
        <f aca="false">0+5+5</f>
        <v>10</v>
      </c>
      <c r="E40" s="37" t="n">
        <v>1682</v>
      </c>
      <c r="F40" s="37" t="n">
        <f aca="false">19+17</f>
        <v>36</v>
      </c>
      <c r="G40" s="37" t="n">
        <v>2998</v>
      </c>
      <c r="H40" s="37" t="n">
        <v>7642</v>
      </c>
      <c r="I40" s="37" t="n">
        <v>1349</v>
      </c>
      <c r="J40" s="36" t="n">
        <f aca="false">SUM(B40:I40)</f>
        <v>14002</v>
      </c>
    </row>
    <row r="41" customFormat="false" ht="12.75" hidden="false" customHeight="false" outlineLevel="0" collapsed="false">
      <c r="A41" s="38"/>
      <c r="B41" s="37"/>
      <c r="C41" s="37"/>
      <c r="D41" s="37"/>
      <c r="E41" s="37"/>
      <c r="F41" s="37"/>
      <c r="G41" s="37"/>
      <c r="H41" s="37"/>
      <c r="I41" s="3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91080</xdr:colOff>
                    <xdr:row>43</xdr:row>
                    <xdr:rowOff>123840</xdr:rowOff>
                  </from>
                  <to>
                    <xdr:col>1</xdr:col>
                    <xdr:colOff>20880</xdr:colOff>
                    <xdr:row>4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3:56:05Z</dcterms:created>
  <dc:creator>CCIAA Modena</dc:creator>
  <dc:description/>
  <dc:language>en-US</dc:language>
  <cp:lastModifiedBy>Elisabetta Silvestri</cp:lastModifiedBy>
  <cp:lastPrinted>2023-04-20T08:05:08Z</cp:lastPrinted>
  <dcterms:modified xsi:type="dcterms:W3CDTF">2024-10-30T11:14:42Z</dcterms:modified>
  <cp:revision>0</cp:revision>
  <dc:subject/>
  <dc:title/>
</cp:coreProperties>
</file>