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STRUTTURA TERRITORIALE DELLE BANCHE  IN PROVINCIA DI MODENA, EMILIA ROMAGNA, ITALIA</t>
  </si>
  <si>
    <t xml:space="preserve">MODENA</t>
  </si>
  <si>
    <t xml:space="preserve">EMILIA ROMAGNA</t>
  </si>
  <si>
    <t xml:space="preserve">ITALIA</t>
  </si>
  <si>
    <t xml:space="preserve">PERIODI</t>
  </si>
  <si>
    <t xml:space="preserve">Aziende di credito</t>
  </si>
  <si>
    <t xml:space="preserve">Sportelli autorizzati</t>
  </si>
  <si>
    <t xml:space="preserve">Sportelli ogni 10.000 residenti</t>
  </si>
  <si>
    <t xml:space="preserve">30/09/1992</t>
  </si>
  <si>
    <t xml:space="preserve">31/03/1993</t>
  </si>
  <si>
    <t xml:space="preserve">30/09/1993</t>
  </si>
  <si>
    <t xml:space="preserve">31/03/1994</t>
  </si>
  <si>
    <t xml:space="preserve">30/09/1994</t>
  </si>
  <si>
    <t xml:space="preserve">31/12/1994</t>
  </si>
  <si>
    <t xml:space="preserve">31/03/1995</t>
  </si>
  <si>
    <t xml:space="preserve">30/06/1995</t>
  </si>
  <si>
    <t xml:space="preserve">30/09/1995</t>
  </si>
  <si>
    <t xml:space="preserve">31/12/1995</t>
  </si>
  <si>
    <t xml:space="preserve">31/03/1996</t>
  </si>
  <si>
    <t xml:space="preserve">30/06/1996</t>
  </si>
  <si>
    <t xml:space="preserve">30/09/1996</t>
  </si>
  <si>
    <t xml:space="preserve">31/12/1996</t>
  </si>
  <si>
    <t xml:space="preserve">31/03/1997</t>
  </si>
  <si>
    <t xml:space="preserve">30/06/1997</t>
  </si>
  <si>
    <t xml:space="preserve">30/09/1997</t>
  </si>
  <si>
    <t xml:space="preserve">31/12/1997</t>
  </si>
  <si>
    <t xml:space="preserve">31/03/1998</t>
  </si>
  <si>
    <t xml:space="preserve">30/06/1998</t>
  </si>
  <si>
    <t xml:space="preserve">30/09/1998</t>
  </si>
  <si>
    <t xml:space="preserve">31/12/1998</t>
  </si>
  <si>
    <t xml:space="preserve">31/03/1999</t>
  </si>
  <si>
    <t xml:space="preserve">30/06/1999</t>
  </si>
  <si>
    <t xml:space="preserve">30/09/1999</t>
  </si>
  <si>
    <t xml:space="preserve">31/12/1999</t>
  </si>
  <si>
    <t xml:space="preserve">31/03/2000</t>
  </si>
  <si>
    <t xml:space="preserve">30/06/2000</t>
  </si>
  <si>
    <t xml:space="preserve">30/09/2000</t>
  </si>
  <si>
    <t xml:space="preserve">31/12/2000</t>
  </si>
  <si>
    <t xml:space="preserve">31/03/2001</t>
  </si>
  <si>
    <t xml:space="preserve">30/06/2001</t>
  </si>
  <si>
    <t xml:space="preserve">30/09/2001</t>
  </si>
  <si>
    <t xml:space="preserve">31/12/2001</t>
  </si>
  <si>
    <t xml:space="preserve">31/03/2002</t>
  </si>
  <si>
    <t xml:space="preserve">30/06/2002</t>
  </si>
  <si>
    <t xml:space="preserve">30/09/2002</t>
  </si>
  <si>
    <t xml:space="preserve">31/12/2002</t>
  </si>
  <si>
    <t xml:space="preserve">31/03/2003</t>
  </si>
  <si>
    <t xml:space="preserve">30/06/2003</t>
  </si>
  <si>
    <t xml:space="preserve">30/09/2003</t>
  </si>
  <si>
    <t xml:space="preserve">31/12/2003</t>
  </si>
  <si>
    <t xml:space="preserve">31/03/2004</t>
  </si>
  <si>
    <t xml:space="preserve">30/06/2004</t>
  </si>
  <si>
    <t xml:space="preserve">30/09/2004</t>
  </si>
  <si>
    <t xml:space="preserve">31/12/2004</t>
  </si>
  <si>
    <t xml:space="preserve">31/03/2005</t>
  </si>
  <si>
    <t xml:space="preserve">30/06/2005</t>
  </si>
  <si>
    <t xml:space="preserve">30/09/2005</t>
  </si>
  <si>
    <t xml:space="preserve">31/12/2005</t>
  </si>
  <si>
    <t xml:space="preserve">31/03/2006</t>
  </si>
  <si>
    <t xml:space="preserve">30/06/2006</t>
  </si>
  <si>
    <t xml:space="preserve">30/09/2006</t>
  </si>
  <si>
    <t xml:space="preserve">31/12/2006</t>
  </si>
  <si>
    <t xml:space="preserve">31/03/2007</t>
  </si>
  <si>
    <t xml:space="preserve">30/06/2007</t>
  </si>
  <si>
    <t xml:space="preserve">30/09/2007</t>
  </si>
  <si>
    <t xml:space="preserve">31/12/2007</t>
  </si>
  <si>
    <t xml:space="preserve">31/03/2008</t>
  </si>
  <si>
    <t xml:space="preserve">30/06/2008</t>
  </si>
  <si>
    <t xml:space="preserve">30/09/2008</t>
  </si>
  <si>
    <t xml:space="preserve">31/12/2008</t>
  </si>
  <si>
    <t xml:space="preserve">31/03/2009</t>
  </si>
  <si>
    <t xml:space="preserve">30/06/2009</t>
  </si>
  <si>
    <t xml:space="preserve">30/09/2009</t>
  </si>
  <si>
    <t xml:space="preserve">31/12/2009</t>
  </si>
  <si>
    <t xml:space="preserve">31/03/2010</t>
  </si>
  <si>
    <t xml:space="preserve">30/06/2010</t>
  </si>
  <si>
    <t xml:space="preserve">30/09/2010</t>
  </si>
  <si>
    <t xml:space="preserve">31/12/2010</t>
  </si>
  <si>
    <t xml:space="preserve">31/03/2011</t>
  </si>
  <si>
    <t xml:space="preserve">30/06/2011</t>
  </si>
  <si>
    <t xml:space="preserve">30/09/2011</t>
  </si>
  <si>
    <t xml:space="preserve">31/12/2011</t>
  </si>
  <si>
    <t xml:space="preserve">31/03/2012</t>
  </si>
  <si>
    <t xml:space="preserve">30/06/2012</t>
  </si>
  <si>
    <t xml:space="preserve">30/09/2012</t>
  </si>
  <si>
    <t xml:space="preserve">31/12/2012</t>
  </si>
  <si>
    <t xml:space="preserve">31/03/2013</t>
  </si>
  <si>
    <t xml:space="preserve">30/06/2013</t>
  </si>
  <si>
    <t xml:space="preserve">30/09/2013</t>
  </si>
  <si>
    <t xml:space="preserve">31/12/2013</t>
  </si>
  <si>
    <t xml:space="preserve">31/03/2014</t>
  </si>
  <si>
    <t xml:space="preserve">30/06/2014</t>
  </si>
  <si>
    <t xml:space="preserve">30/09/2014</t>
  </si>
  <si>
    <t xml:space="preserve">31/12/2014</t>
  </si>
  <si>
    <t xml:space="preserve">31/03/2015</t>
  </si>
  <si>
    <t xml:space="preserve">30/06/2015</t>
  </si>
  <si>
    <t xml:space="preserve">30/09/2015</t>
  </si>
  <si>
    <t xml:space="preserve">31/12/2015</t>
  </si>
  <si>
    <t xml:space="preserve">31/03/2016</t>
  </si>
  <si>
    <t xml:space="preserve">30/06/2016</t>
  </si>
  <si>
    <t xml:space="preserve">30/09/2016</t>
  </si>
  <si>
    <t xml:space="preserve">31/12/2016</t>
  </si>
  <si>
    <t xml:space="preserve">31/03/2017</t>
  </si>
  <si>
    <t xml:space="preserve">30/06/2017</t>
  </si>
  <si>
    <t xml:space="preserve">30/09/2017</t>
  </si>
  <si>
    <t xml:space="preserve">31/12/2017</t>
  </si>
  <si>
    <t xml:space="preserve">31/03/2018</t>
  </si>
  <si>
    <t xml:space="preserve">30/06/2018</t>
  </si>
  <si>
    <t xml:space="preserve">30/09/2018</t>
  </si>
  <si>
    <t xml:space="preserve">31/12/2018</t>
  </si>
  <si>
    <t xml:space="preserve">31/03/2019</t>
  </si>
  <si>
    <t xml:space="preserve">30/06/2019</t>
  </si>
  <si>
    <t xml:space="preserve">30/09/2019</t>
  </si>
  <si>
    <t xml:space="preserve">31/12/2019</t>
  </si>
  <si>
    <t xml:space="preserve">31/03/2020</t>
  </si>
  <si>
    <t xml:space="preserve">30/06/2020</t>
  </si>
  <si>
    <t xml:space="preserve">30/09/2020</t>
  </si>
  <si>
    <t xml:space="preserve">31/12/2020</t>
  </si>
  <si>
    <t xml:space="preserve">31/03/2021</t>
  </si>
  <si>
    <t xml:space="preserve">30/06/2021</t>
  </si>
  <si>
    <t xml:space="preserve">30/09/2021</t>
  </si>
  <si>
    <t xml:space="preserve">31/12/2021</t>
  </si>
  <si>
    <t xml:space="preserve">31/03/2022</t>
  </si>
  <si>
    <t xml:space="preserve">30/06/2022</t>
  </si>
  <si>
    <t xml:space="preserve">30/09/2022</t>
  </si>
  <si>
    <t xml:space="preserve">31/12/2022</t>
  </si>
  <si>
    <t xml:space="preserve">31/03/2023</t>
  </si>
  <si>
    <t xml:space="preserve">30/06/2023</t>
  </si>
  <si>
    <t xml:space="preserve">30/09/2023</t>
  </si>
  <si>
    <t xml:space="preserve">31/12/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_-;\-* #,##0_-;_-* \-_-;_-@_-"/>
    <numFmt numFmtId="168" formatCode="0.0"/>
    <numFmt numFmtId="169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27</xdr:row>
      <xdr:rowOff>19080</xdr:rowOff>
    </xdr:from>
    <xdr:to>
      <xdr:col>6</xdr:col>
      <xdr:colOff>282240</xdr:colOff>
      <xdr:row>131</xdr:row>
      <xdr:rowOff>95040</xdr:rowOff>
    </xdr:to>
    <xdr:sp>
      <xdr:nvSpPr>
        <xdr:cNvPr id="0" name="Testo 2"/>
        <xdr:cNvSpPr/>
      </xdr:nvSpPr>
      <xdr:spPr>
        <a:xfrm>
          <a:off x="80280" y="19726200"/>
          <a:ext cx="47282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nte: Banca d'Italia - Segnalazioni di vigilanz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ab.   TDB10207-TDB2021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popolazione utilizzata è sempre l'ultima disponibile nel sito internet dell'Ista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l 2017 è disponibile solo il dato annu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H132" activeCellId="0" sqref="H132"/>
    </sheetView>
  </sheetViews>
  <sheetFormatPr defaultColWidth="9.13671875" defaultRowHeight="12" zeroHeight="false" outlineLevelRow="0" outlineLevelCol="0"/>
  <cols>
    <col collapsed="false" customWidth="true" hidden="false" outlineLevel="0" max="10" min="1" style="1" width="10.71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s="4" customFormat="true" ht="12" hidden="false" customHeight="false" outlineLevel="0" collapsed="false">
      <c r="A3" s="3"/>
      <c r="C3" s="4" t="s">
        <v>1</v>
      </c>
      <c r="D3" s="5"/>
      <c r="F3" s="4" t="s">
        <v>2</v>
      </c>
      <c r="G3" s="5"/>
      <c r="I3" s="4" t="s">
        <v>3</v>
      </c>
      <c r="J3" s="5"/>
    </row>
    <row r="4" s="9" customFormat="true" ht="36" hidden="false" customHeight="fals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7" t="s">
        <v>5</v>
      </c>
      <c r="F4" s="7" t="s">
        <v>6</v>
      </c>
      <c r="G4" s="8" t="s">
        <v>7</v>
      </c>
      <c r="H4" s="7" t="s">
        <v>5</v>
      </c>
      <c r="I4" s="7" t="s">
        <v>6</v>
      </c>
      <c r="J4" s="8" t="s">
        <v>7</v>
      </c>
    </row>
    <row r="5" s="13" customFormat="true" ht="12" hidden="false" customHeight="false" outlineLevel="0" collapsed="false">
      <c r="A5" s="10" t="s">
        <v>8</v>
      </c>
      <c r="B5" s="11" t="n">
        <v>6</v>
      </c>
      <c r="C5" s="11" t="n">
        <v>246</v>
      </c>
      <c r="D5" s="12" t="n">
        <v>4.1</v>
      </c>
      <c r="E5" s="11" t="n">
        <v>75</v>
      </c>
      <c r="F5" s="11" t="n">
        <v>1945</v>
      </c>
      <c r="G5" s="12" t="n">
        <v>5</v>
      </c>
      <c r="H5" s="11" t="n">
        <v>1028</v>
      </c>
      <c r="I5" s="11" t="n">
        <v>20438</v>
      </c>
      <c r="J5" s="12" t="n">
        <v>3.6</v>
      </c>
    </row>
    <row r="6" s="13" customFormat="true" ht="12" hidden="false" customHeight="false" outlineLevel="0" collapsed="false">
      <c r="A6" s="10" t="s">
        <v>9</v>
      </c>
      <c r="B6" s="11" t="n">
        <v>6</v>
      </c>
      <c r="C6" s="11" t="n">
        <v>251</v>
      </c>
      <c r="D6" s="12" t="n">
        <v>4.2</v>
      </c>
      <c r="E6" s="11" t="n">
        <v>74</v>
      </c>
      <c r="F6" s="11" t="n">
        <v>2019</v>
      </c>
      <c r="G6" s="12" t="n">
        <v>5.2</v>
      </c>
      <c r="H6" s="11" t="n">
        <v>1017</v>
      </c>
      <c r="I6" s="11" t="n">
        <v>20964</v>
      </c>
      <c r="J6" s="12" t="n">
        <v>3.7</v>
      </c>
    </row>
    <row r="7" s="13" customFormat="true" ht="12" hidden="false" customHeight="false" outlineLevel="0" collapsed="false">
      <c r="A7" s="10" t="s">
        <v>10</v>
      </c>
      <c r="B7" s="11" t="n">
        <v>6</v>
      </c>
      <c r="C7" s="11" t="n">
        <v>263</v>
      </c>
      <c r="D7" s="12" t="n">
        <v>4.3</v>
      </c>
      <c r="E7" s="11" t="n">
        <v>74</v>
      </c>
      <c r="F7" s="11" t="n">
        <v>2102</v>
      </c>
      <c r="G7" s="12" t="n">
        <v>5.4</v>
      </c>
      <c r="H7" s="11" t="n">
        <v>1010</v>
      </c>
      <c r="I7" s="11" t="n">
        <v>21737</v>
      </c>
      <c r="J7" s="12" t="n">
        <v>3.8</v>
      </c>
    </row>
    <row r="8" s="13" customFormat="true" ht="12" hidden="false" customHeight="false" outlineLevel="0" collapsed="false">
      <c r="A8" s="10" t="s">
        <v>11</v>
      </c>
      <c r="B8" s="11" t="n">
        <v>6</v>
      </c>
      <c r="C8" s="11" t="n">
        <v>269</v>
      </c>
      <c r="D8" s="12" t="n">
        <v>4.4</v>
      </c>
      <c r="E8" s="11" t="n">
        <v>74</v>
      </c>
      <c r="F8" s="11" t="n">
        <v>2135</v>
      </c>
      <c r="G8" s="12" t="n">
        <v>5.4</v>
      </c>
      <c r="H8" s="11" t="n">
        <v>988</v>
      </c>
      <c r="I8" s="11" t="n">
        <v>22240</v>
      </c>
      <c r="J8" s="12" t="n">
        <v>3.9</v>
      </c>
    </row>
    <row r="9" customFormat="false" ht="12" hidden="false" customHeight="false" outlineLevel="0" collapsed="false">
      <c r="A9" s="1" t="s">
        <v>12</v>
      </c>
      <c r="B9" s="11" t="n">
        <v>6</v>
      </c>
      <c r="C9" s="11" t="n">
        <v>275</v>
      </c>
      <c r="D9" s="12" t="n">
        <v>4.5</v>
      </c>
      <c r="E9" s="11" t="n">
        <v>74</v>
      </c>
      <c r="F9" s="11" t="n">
        <v>2196</v>
      </c>
      <c r="G9" s="12" t="n">
        <v>5.6</v>
      </c>
      <c r="H9" s="11" t="n">
        <v>981</v>
      </c>
      <c r="I9" s="11" t="n">
        <v>22804</v>
      </c>
      <c r="J9" s="12" t="n">
        <v>4</v>
      </c>
    </row>
    <row r="10" customFormat="false" ht="12" hidden="false" customHeight="false" outlineLevel="0" collapsed="false">
      <c r="A10" s="14" t="s">
        <v>13</v>
      </c>
      <c r="B10" s="15" t="n">
        <v>6</v>
      </c>
      <c r="C10" s="15" t="n">
        <v>279</v>
      </c>
      <c r="D10" s="16" t="n">
        <v>4.6</v>
      </c>
      <c r="E10" s="15" t="n">
        <v>72</v>
      </c>
      <c r="F10" s="15" t="n">
        <v>2232</v>
      </c>
      <c r="G10" s="16" t="n">
        <v>5.7</v>
      </c>
      <c r="H10" s="15" t="n">
        <v>965</v>
      </c>
      <c r="I10" s="15" t="n">
        <v>23000</v>
      </c>
      <c r="J10" s="16" t="n">
        <v>4</v>
      </c>
    </row>
    <row r="11" customFormat="false" ht="12" hidden="false" customHeight="false" outlineLevel="0" collapsed="false">
      <c r="A11" s="1" t="s">
        <v>14</v>
      </c>
      <c r="B11" s="17" t="n">
        <v>7</v>
      </c>
      <c r="C11" s="17" t="n">
        <v>291</v>
      </c>
      <c r="D11" s="18" t="n">
        <v>4.8</v>
      </c>
      <c r="E11" s="17" t="n">
        <v>74</v>
      </c>
      <c r="F11" s="17" t="n">
        <v>2270</v>
      </c>
      <c r="G11" s="18" t="n">
        <v>5.8</v>
      </c>
      <c r="H11" s="17" t="n">
        <v>997</v>
      </c>
      <c r="I11" s="17" t="n">
        <v>23337</v>
      </c>
      <c r="J11" s="18" t="n">
        <v>4.1</v>
      </c>
    </row>
    <row r="12" customFormat="false" ht="12" hidden="false" customHeight="false" outlineLevel="0" collapsed="false">
      <c r="A12" s="1" t="s">
        <v>15</v>
      </c>
      <c r="B12" s="17" t="n">
        <v>7</v>
      </c>
      <c r="C12" s="17" t="n">
        <v>293</v>
      </c>
      <c r="D12" s="18" t="n">
        <v>4.8</v>
      </c>
      <c r="E12" s="17" t="n">
        <v>75</v>
      </c>
      <c r="F12" s="17" t="n">
        <v>2301</v>
      </c>
      <c r="G12" s="18" t="n">
        <v>5.9</v>
      </c>
      <c r="H12" s="17" t="n">
        <v>996</v>
      </c>
      <c r="I12" s="17" t="n">
        <v>23594</v>
      </c>
      <c r="J12" s="18" t="n">
        <v>4.1</v>
      </c>
    </row>
    <row r="13" customFormat="false" ht="12" hidden="false" customHeight="false" outlineLevel="0" collapsed="false">
      <c r="A13" s="1" t="s">
        <v>16</v>
      </c>
      <c r="B13" s="17" t="n">
        <v>8</v>
      </c>
      <c r="C13" s="17" t="n">
        <v>300</v>
      </c>
      <c r="D13" s="18" t="n">
        <v>4.9</v>
      </c>
      <c r="E13" s="17" t="n">
        <v>76</v>
      </c>
      <c r="F13" s="17" t="n">
        <v>2332</v>
      </c>
      <c r="G13" s="18" t="n">
        <v>5.9</v>
      </c>
      <c r="H13" s="17" t="n">
        <v>998</v>
      </c>
      <c r="I13" s="17" t="n">
        <v>23907</v>
      </c>
      <c r="J13" s="18" t="n">
        <v>4.2</v>
      </c>
    </row>
    <row r="14" customFormat="false" ht="12" hidden="false" customHeight="false" outlineLevel="0" collapsed="false">
      <c r="A14" s="14" t="s">
        <v>17</v>
      </c>
      <c r="B14" s="15" t="n">
        <v>7</v>
      </c>
      <c r="C14" s="15" t="n">
        <v>301</v>
      </c>
      <c r="D14" s="16" t="n">
        <v>4.9</v>
      </c>
      <c r="E14" s="15" t="n">
        <v>71</v>
      </c>
      <c r="F14" s="15" t="n">
        <v>2342</v>
      </c>
      <c r="G14" s="16" t="n">
        <v>6</v>
      </c>
      <c r="H14" s="15" t="n">
        <v>976</v>
      </c>
      <c r="I14" s="15" t="n">
        <v>24040</v>
      </c>
      <c r="J14" s="16" t="n">
        <v>4.2</v>
      </c>
    </row>
    <row r="15" customFormat="false" ht="12" hidden="false" customHeight="false" outlineLevel="0" collapsed="false">
      <c r="A15" s="1" t="s">
        <v>18</v>
      </c>
      <c r="B15" s="1" t="n">
        <v>7</v>
      </c>
      <c r="C15" s="1" t="n">
        <v>293</v>
      </c>
      <c r="D15" s="1" t="n">
        <v>4.8</v>
      </c>
      <c r="E15" s="1" t="n">
        <v>71</v>
      </c>
      <c r="F15" s="17" t="n">
        <v>2285</v>
      </c>
      <c r="G15" s="1" t="n">
        <v>5.8</v>
      </c>
      <c r="H15" s="1" t="n">
        <v>965</v>
      </c>
      <c r="I15" s="17" t="n">
        <v>23608</v>
      </c>
      <c r="J15" s="1" t="n">
        <v>4.1</v>
      </c>
    </row>
    <row r="16" customFormat="false" ht="12" hidden="false" customHeight="false" outlineLevel="0" collapsed="false">
      <c r="A16" s="1" t="s">
        <v>19</v>
      </c>
      <c r="B16" s="1" t="n">
        <v>7</v>
      </c>
      <c r="C16" s="1" t="n">
        <v>305</v>
      </c>
      <c r="D16" s="18" t="n">
        <f aca="false">C16/61.1729</f>
        <v>4.98586792517602</v>
      </c>
      <c r="E16" s="1" t="n">
        <v>71</v>
      </c>
      <c r="F16" s="17" t="n">
        <v>2333</v>
      </c>
      <c r="G16" s="18" t="n">
        <f aca="false">F16/393.1324</f>
        <v>5.93438749896981</v>
      </c>
      <c r="H16" s="1" t="n">
        <v>958</v>
      </c>
      <c r="I16" s="17" t="n">
        <v>23927</v>
      </c>
      <c r="J16" s="18" t="n">
        <f aca="false">I16/5739.858</f>
        <v>4.16857002385773</v>
      </c>
    </row>
    <row r="17" customFormat="false" ht="12" hidden="false" customHeight="false" outlineLevel="0" collapsed="false">
      <c r="A17" s="1" t="s">
        <v>20</v>
      </c>
      <c r="B17" s="1" t="n">
        <v>7</v>
      </c>
      <c r="C17" s="1" t="n">
        <v>307</v>
      </c>
      <c r="D17" s="18" t="n">
        <f aca="false">C17/61.2437</f>
        <v>5.01276049618165</v>
      </c>
      <c r="E17" s="1" t="n">
        <v>70</v>
      </c>
      <c r="F17" s="17" t="n">
        <v>2358</v>
      </c>
      <c r="G17" s="18" t="n">
        <f aca="false">F17/393.3497</f>
        <v>5.99466581517667</v>
      </c>
      <c r="H17" s="1" t="n">
        <v>953</v>
      </c>
      <c r="I17" s="17" t="n">
        <v>24131</v>
      </c>
      <c r="J17" s="18" t="n">
        <f aca="false">I17/5742.7691</f>
        <v>4.20197984279048</v>
      </c>
    </row>
    <row r="18" customFormat="false" ht="12" hidden="false" customHeight="false" outlineLevel="0" collapsed="false">
      <c r="A18" s="19" t="s">
        <v>21</v>
      </c>
      <c r="B18" s="14" t="n">
        <v>7</v>
      </c>
      <c r="C18" s="14" t="n">
        <v>312</v>
      </c>
      <c r="D18" s="16" t="n">
        <f aca="false">C18/61.6129</f>
        <v>5.06387461067406</v>
      </c>
      <c r="E18" s="14" t="n">
        <v>67</v>
      </c>
      <c r="F18" s="15" t="n">
        <v>2409</v>
      </c>
      <c r="G18" s="16" t="n">
        <f aca="false">F18/394.5424</f>
        <v>6.10580763943242</v>
      </c>
      <c r="H18" s="14" t="n">
        <v>938</v>
      </c>
      <c r="I18" s="15" t="n">
        <v>24421</v>
      </c>
      <c r="J18" s="16" t="n">
        <f aca="false">I18/5755.3341</f>
        <v>4.24319415270783</v>
      </c>
    </row>
    <row r="19" customFormat="false" ht="12" hidden="false" customHeight="false" outlineLevel="0" collapsed="false">
      <c r="A19" s="20" t="s">
        <v>22</v>
      </c>
      <c r="B19" s="1" t="n">
        <v>7</v>
      </c>
      <c r="C19" s="1" t="n">
        <v>321</v>
      </c>
      <c r="D19" s="18" t="n">
        <f aca="false">C19/61.6129</f>
        <v>5.2099479167512</v>
      </c>
      <c r="E19" s="1" t="n">
        <v>67</v>
      </c>
      <c r="F19" s="17" t="n">
        <v>2431</v>
      </c>
      <c r="G19" s="18" t="n">
        <f aca="false">F19/394.5424</f>
        <v>6.16156843979253</v>
      </c>
      <c r="H19" s="1" t="n">
        <v>945</v>
      </c>
      <c r="I19" s="17" t="n">
        <v>24578</v>
      </c>
      <c r="J19" s="18" t="n">
        <f aca="false">I19/5755.3341</f>
        <v>4.27047319459699</v>
      </c>
    </row>
    <row r="20" customFormat="false" ht="12" hidden="false" customHeight="false" outlineLevel="0" collapsed="false">
      <c r="A20" s="20" t="s">
        <v>23</v>
      </c>
      <c r="B20" s="1" t="n">
        <v>7</v>
      </c>
      <c r="C20" s="1" t="n">
        <v>327</v>
      </c>
      <c r="D20" s="18" t="n">
        <f aca="false">C20/61.6129</f>
        <v>5.30733012080262</v>
      </c>
      <c r="E20" s="1" t="n">
        <v>67</v>
      </c>
      <c r="F20" s="17" t="n">
        <v>2460</v>
      </c>
      <c r="G20" s="18" t="n">
        <f aca="false">F20/394.5424</f>
        <v>6.2350713129945</v>
      </c>
      <c r="H20" s="1" t="n">
        <v>940</v>
      </c>
      <c r="I20" s="17" t="n">
        <v>24792</v>
      </c>
      <c r="J20" s="18" t="n">
        <f aca="false">I20/5755.3341</f>
        <v>4.30765609245865</v>
      </c>
    </row>
    <row r="21" customFormat="false" ht="12" hidden="false" customHeight="false" outlineLevel="0" collapsed="false">
      <c r="A21" s="20" t="s">
        <v>24</v>
      </c>
      <c r="B21" s="1" t="n">
        <v>7</v>
      </c>
      <c r="C21" s="1" t="n">
        <v>331</v>
      </c>
      <c r="D21" s="18" t="n">
        <f aca="false">C21/61.6129</f>
        <v>5.37225159017024</v>
      </c>
      <c r="E21" s="1" t="n">
        <v>67</v>
      </c>
      <c r="F21" s="17" t="n">
        <v>2479</v>
      </c>
      <c r="G21" s="18" t="n">
        <f aca="false">F21/394.5424</f>
        <v>6.28322836785096</v>
      </c>
      <c r="H21" s="1" t="n">
        <v>940</v>
      </c>
      <c r="I21" s="17" t="n">
        <v>24998</v>
      </c>
      <c r="J21" s="18" t="n">
        <f aca="false">I21/5755.3341</f>
        <v>4.34344897544697</v>
      </c>
    </row>
    <row r="22" customFormat="false" ht="12" hidden="false" customHeight="false" outlineLevel="0" collapsed="false">
      <c r="A22" s="19" t="s">
        <v>25</v>
      </c>
      <c r="B22" s="14" t="n">
        <v>7</v>
      </c>
      <c r="C22" s="14" t="n">
        <v>335</v>
      </c>
      <c r="D22" s="16" t="n">
        <f aca="false">C22/61.6129</f>
        <v>5.43717305953786</v>
      </c>
      <c r="E22" s="14" t="n">
        <v>65</v>
      </c>
      <c r="F22" s="15" t="n">
        <v>2498</v>
      </c>
      <c r="G22" s="16" t="n">
        <f aca="false">F22/394.5424</f>
        <v>6.33138542270742</v>
      </c>
      <c r="H22" s="14" t="n">
        <v>935</v>
      </c>
      <c r="I22" s="15" t="n">
        <v>25251</v>
      </c>
      <c r="J22" s="16" t="n">
        <f aca="false">I22/5755.3341</f>
        <v>4.38740819581612</v>
      </c>
    </row>
    <row r="23" customFormat="false" ht="12" hidden="false" customHeight="false" outlineLevel="0" collapsed="false">
      <c r="A23" s="20" t="s">
        <v>26</v>
      </c>
      <c r="B23" s="1" t="n">
        <v>7</v>
      </c>
      <c r="C23" s="1" t="n">
        <v>339</v>
      </c>
      <c r="D23" s="18" t="n">
        <v>5.4</v>
      </c>
      <c r="E23" s="1" t="n">
        <v>65</v>
      </c>
      <c r="F23" s="17" t="n">
        <v>2510</v>
      </c>
      <c r="G23" s="18" t="n">
        <v>6.4</v>
      </c>
      <c r="H23" s="1" t="n">
        <v>940</v>
      </c>
      <c r="I23" s="17" t="n">
        <v>25391</v>
      </c>
      <c r="J23" s="18" t="n">
        <v>4.4</v>
      </c>
    </row>
    <row r="24" customFormat="false" ht="12" hidden="false" customHeight="false" outlineLevel="0" collapsed="false">
      <c r="A24" s="20" t="s">
        <v>27</v>
      </c>
      <c r="B24" s="1" t="n">
        <v>7</v>
      </c>
      <c r="C24" s="1" t="n">
        <v>341</v>
      </c>
      <c r="D24" s="18" t="n">
        <v>5.5</v>
      </c>
      <c r="E24" s="1" t="n">
        <v>66</v>
      </c>
      <c r="F24" s="17" t="n">
        <v>2539</v>
      </c>
      <c r="G24" s="18" t="n">
        <v>6.4</v>
      </c>
      <c r="H24" s="1" t="n">
        <v>938</v>
      </c>
      <c r="I24" s="17" t="n">
        <v>25596</v>
      </c>
      <c r="J24" s="18" t="n">
        <v>4.4</v>
      </c>
    </row>
    <row r="25" customFormat="false" ht="12" hidden="false" customHeight="false" outlineLevel="0" collapsed="false">
      <c r="A25" s="20" t="s">
        <v>28</v>
      </c>
      <c r="B25" s="1" t="n">
        <v>7</v>
      </c>
      <c r="C25" s="1" t="n">
        <v>347</v>
      </c>
      <c r="D25" s="18" t="n">
        <v>5.6</v>
      </c>
      <c r="E25" s="1" t="n">
        <v>66</v>
      </c>
      <c r="F25" s="17" t="n">
        <v>2564</v>
      </c>
      <c r="G25" s="18" t="n">
        <v>6.5</v>
      </c>
      <c r="H25" s="1" t="n">
        <v>936</v>
      </c>
      <c r="I25" s="17" t="n">
        <v>25846</v>
      </c>
      <c r="J25" s="18" t="n">
        <v>4.5</v>
      </c>
    </row>
    <row r="26" customFormat="false" ht="12" hidden="false" customHeight="false" outlineLevel="0" collapsed="false">
      <c r="A26" s="19" t="s">
        <v>29</v>
      </c>
      <c r="B26" s="14" t="n">
        <v>6</v>
      </c>
      <c r="C26" s="14" t="n">
        <v>352</v>
      </c>
      <c r="D26" s="16" t="n">
        <v>5.7</v>
      </c>
      <c r="E26" s="14" t="n">
        <v>63</v>
      </c>
      <c r="F26" s="15" t="n">
        <v>2583</v>
      </c>
      <c r="G26" s="16" t="n">
        <v>6.5</v>
      </c>
      <c r="H26" s="14" t="n">
        <v>922</v>
      </c>
      <c r="I26" s="15" t="n">
        <v>26255</v>
      </c>
      <c r="J26" s="16" t="n">
        <v>4.6</v>
      </c>
    </row>
    <row r="27" customFormat="false" ht="12" hidden="false" customHeight="false" outlineLevel="0" collapsed="false">
      <c r="A27" s="20" t="s">
        <v>30</v>
      </c>
      <c r="B27" s="1" t="n">
        <v>6</v>
      </c>
      <c r="C27" s="1" t="n">
        <v>354</v>
      </c>
      <c r="D27" s="18" t="n">
        <v>5.7</v>
      </c>
      <c r="E27" s="1" t="n">
        <v>65</v>
      </c>
      <c r="F27" s="17" t="n">
        <v>2621</v>
      </c>
      <c r="G27" s="18" t="n">
        <v>6.6</v>
      </c>
      <c r="H27" s="1" t="n">
        <v>928</v>
      </c>
      <c r="I27" s="17" t="n">
        <v>26451</v>
      </c>
      <c r="J27" s="18" t="n">
        <v>4.6</v>
      </c>
    </row>
    <row r="28" customFormat="false" ht="12" hidden="false" customHeight="false" outlineLevel="0" collapsed="false">
      <c r="A28" s="20" t="s">
        <v>31</v>
      </c>
      <c r="B28" s="1" t="n">
        <v>6</v>
      </c>
      <c r="C28" s="1" t="n">
        <v>361</v>
      </c>
      <c r="D28" s="18" t="n">
        <v>5.8</v>
      </c>
      <c r="E28" s="1" t="n">
        <v>64</v>
      </c>
      <c r="F28" s="17" t="n">
        <v>2650</v>
      </c>
      <c r="G28" s="18" t="n">
        <v>6.7</v>
      </c>
      <c r="H28" s="1" t="n">
        <v>918</v>
      </c>
      <c r="I28" s="17" t="n">
        <v>26628</v>
      </c>
      <c r="J28" s="18" t="n">
        <v>4.6</v>
      </c>
    </row>
    <row r="29" customFormat="false" ht="12" hidden="false" customHeight="false" outlineLevel="0" collapsed="false">
      <c r="A29" s="20" t="s">
        <v>32</v>
      </c>
      <c r="B29" s="1" t="n">
        <v>6</v>
      </c>
      <c r="C29" s="1" t="n">
        <v>364</v>
      </c>
      <c r="D29" s="18" t="n">
        <f aca="false">C29/62.5766</f>
        <v>5.8168708430947</v>
      </c>
      <c r="E29" s="1" t="n">
        <v>63</v>
      </c>
      <c r="F29" s="17" t="n">
        <v>2674</v>
      </c>
      <c r="G29" s="18" t="n">
        <f aca="false">F29/398.1146</f>
        <v>6.71665897206483</v>
      </c>
      <c r="H29" s="1" t="n">
        <v>901</v>
      </c>
      <c r="I29" s="17" t="n">
        <v>26826</v>
      </c>
      <c r="J29" s="18" t="n">
        <f aca="false">I29/5767.9895</f>
        <v>4.65084064386733</v>
      </c>
    </row>
    <row r="30" customFormat="false" ht="12" hidden="false" customHeight="false" outlineLevel="0" collapsed="false">
      <c r="A30" s="19" t="s">
        <v>33</v>
      </c>
      <c r="B30" s="14" t="n">
        <v>6</v>
      </c>
      <c r="C30" s="14" t="n">
        <v>371</v>
      </c>
      <c r="D30" s="16" t="n">
        <f aca="false">C30/62.5766</f>
        <v>5.92873374392345</v>
      </c>
      <c r="E30" s="14" t="n">
        <v>63</v>
      </c>
      <c r="F30" s="15" t="n">
        <v>2714</v>
      </c>
      <c r="G30" s="16" t="n">
        <f aca="false">F30/398.1146</f>
        <v>6.81713255429467</v>
      </c>
      <c r="H30" s="14" t="n">
        <v>877</v>
      </c>
      <c r="I30" s="15" t="n">
        <v>27132</v>
      </c>
      <c r="J30" s="16" t="n">
        <f aca="false">I30/5767.9895</f>
        <v>4.70389205805593</v>
      </c>
    </row>
    <row r="31" customFormat="false" ht="12" hidden="false" customHeight="false" outlineLevel="0" collapsed="false">
      <c r="A31" s="20" t="s">
        <v>34</v>
      </c>
      <c r="B31" s="1" t="n">
        <v>6</v>
      </c>
      <c r="C31" s="1" t="n">
        <v>372</v>
      </c>
      <c r="D31" s="18" t="n">
        <f aca="false">C31/62.5766</f>
        <v>5.94471415832755</v>
      </c>
      <c r="E31" s="1" t="n">
        <v>62</v>
      </c>
      <c r="F31" s="17" t="n">
        <v>2737</v>
      </c>
      <c r="G31" s="18" t="n">
        <f aca="false">F31/398.1146</f>
        <v>6.87490486407683</v>
      </c>
      <c r="H31" s="1" t="n">
        <v>873</v>
      </c>
      <c r="I31" s="17" t="n">
        <v>27336</v>
      </c>
      <c r="J31" s="18" t="n">
        <f aca="false">I31/5767.9895</f>
        <v>4.739259667515</v>
      </c>
    </row>
    <row r="32" customFormat="false" ht="12" hidden="false" customHeight="false" outlineLevel="0" collapsed="false">
      <c r="A32" s="20" t="s">
        <v>35</v>
      </c>
      <c r="B32" s="1" t="n">
        <v>6</v>
      </c>
      <c r="C32" s="1" t="n">
        <v>380</v>
      </c>
      <c r="D32" s="18" t="n">
        <f aca="false">C32/62.5766</f>
        <v>6.07255747356041</v>
      </c>
      <c r="E32" s="1" t="n">
        <v>61</v>
      </c>
      <c r="F32" s="17" t="n">
        <v>2770</v>
      </c>
      <c r="G32" s="18" t="n">
        <f aca="false">F32/398.1146</f>
        <v>6.95779556941645</v>
      </c>
      <c r="H32" s="1" t="n">
        <v>866</v>
      </c>
      <c r="I32" s="17" t="n">
        <v>27605</v>
      </c>
      <c r="J32" s="18" t="n">
        <f aca="false">I32/5767.9895</f>
        <v>4.78589636822328</v>
      </c>
    </row>
    <row r="33" customFormat="false" ht="12" hidden="false" customHeight="false" outlineLevel="0" collapsed="false">
      <c r="A33" s="20" t="s">
        <v>36</v>
      </c>
      <c r="B33" s="1" t="n">
        <v>6</v>
      </c>
      <c r="C33" s="1" t="n">
        <v>385</v>
      </c>
      <c r="D33" s="18" t="n">
        <f aca="false">C33/62.8826</f>
        <v>6.12252037924641</v>
      </c>
      <c r="E33" s="1" t="n">
        <v>62</v>
      </c>
      <c r="F33" s="17" t="n">
        <v>2792</v>
      </c>
      <c r="G33" s="18" t="n">
        <f aca="false">F33/399.2411</f>
        <v>6.99326797767064</v>
      </c>
      <c r="H33" s="1" t="n">
        <v>861</v>
      </c>
      <c r="I33" s="17" t="n">
        <v>27829</v>
      </c>
      <c r="J33" s="18" t="n">
        <f aca="false">I33/5772.8714</f>
        <v>4.820651296684</v>
      </c>
    </row>
    <row r="34" customFormat="false" ht="12" hidden="false" customHeight="false" outlineLevel="0" collapsed="false">
      <c r="A34" s="19" t="s">
        <v>37</v>
      </c>
      <c r="B34" s="14" t="n">
        <v>6</v>
      </c>
      <c r="C34" s="14" t="n">
        <v>394</v>
      </c>
      <c r="D34" s="16" t="n">
        <f aca="false">C34/62.8826</f>
        <v>6.26564423226775</v>
      </c>
      <c r="E34" s="14" t="n">
        <v>59</v>
      </c>
      <c r="F34" s="15" t="n">
        <v>2840</v>
      </c>
      <c r="G34" s="16" t="n">
        <f aca="false">F34/399.2411</f>
        <v>7.11349608043861</v>
      </c>
      <c r="H34" s="14" t="n">
        <v>841</v>
      </c>
      <c r="I34" s="15" t="n">
        <v>28175</v>
      </c>
      <c r="J34" s="16" t="n">
        <f aca="false">I34/5772.8714</f>
        <v>4.88058680815235</v>
      </c>
    </row>
    <row r="35" customFormat="false" ht="12" hidden="false" customHeight="false" outlineLevel="0" collapsed="false">
      <c r="A35" s="20" t="s">
        <v>38</v>
      </c>
      <c r="B35" s="1" t="n">
        <v>7</v>
      </c>
      <c r="C35" s="1" t="n">
        <v>402</v>
      </c>
      <c r="D35" s="18" t="n">
        <f aca="false">C35/63.4373</f>
        <v>6.33696579141924</v>
      </c>
      <c r="E35" s="1" t="n">
        <v>60</v>
      </c>
      <c r="F35" s="17" t="n">
        <v>2872</v>
      </c>
      <c r="G35" s="18" t="n">
        <f aca="false">F35/401.6531</f>
        <v>7.15044898196977</v>
      </c>
      <c r="H35" s="1" t="n">
        <v>843</v>
      </c>
      <c r="I35" s="17" t="n">
        <v>28400</v>
      </c>
      <c r="J35" s="18" t="n">
        <f aca="false">I35/5788.7336</f>
        <v>4.9060817032589</v>
      </c>
    </row>
    <row r="36" customFormat="false" ht="12" hidden="false" customHeight="false" outlineLevel="0" collapsed="false">
      <c r="A36" s="20" t="s">
        <v>39</v>
      </c>
      <c r="B36" s="1" t="n">
        <v>7</v>
      </c>
      <c r="C36" s="1" t="n">
        <v>406</v>
      </c>
      <c r="D36" s="18" t="n">
        <f aca="false">C36/63.4373</f>
        <v>6.40002017740352</v>
      </c>
      <c r="E36" s="1" t="n">
        <v>59</v>
      </c>
      <c r="F36" s="17" t="n">
        <v>2900</v>
      </c>
      <c r="G36" s="18" t="n">
        <f aca="false">F36/401.6531</f>
        <v>7.22016088012267</v>
      </c>
      <c r="H36" s="1" t="n">
        <v>844</v>
      </c>
      <c r="I36" s="17" t="n">
        <v>28682</v>
      </c>
      <c r="J36" s="18" t="n">
        <f aca="false">I36/5788.7336</f>
        <v>4.95479702157999</v>
      </c>
    </row>
    <row r="37" customFormat="false" ht="12" hidden="false" customHeight="false" outlineLevel="0" collapsed="false">
      <c r="A37" s="20" t="s">
        <v>40</v>
      </c>
      <c r="B37" s="1" t="n">
        <v>7</v>
      </c>
      <c r="C37" s="1" t="n">
        <v>418</v>
      </c>
      <c r="D37" s="18" t="n">
        <f aca="false">C37/63.4373</f>
        <v>6.58918333535633</v>
      </c>
      <c r="E37" s="1" t="n">
        <v>58</v>
      </c>
      <c r="F37" s="17" t="n">
        <v>2926</v>
      </c>
      <c r="G37" s="18" t="n">
        <f aca="false">F37/401.6531</f>
        <v>7.28489335697895</v>
      </c>
      <c r="H37" s="1" t="n">
        <v>844</v>
      </c>
      <c r="I37" s="17" t="n">
        <v>28917</v>
      </c>
      <c r="J37" s="18" t="n">
        <f aca="false">I37/5788.7336</f>
        <v>4.9953931201809</v>
      </c>
    </row>
    <row r="38" customFormat="false" ht="12" hidden="false" customHeight="false" outlineLevel="0" collapsed="false">
      <c r="A38" s="19" t="s">
        <v>41</v>
      </c>
      <c r="B38" s="14" t="n">
        <v>7</v>
      </c>
      <c r="C38" s="14" t="n">
        <v>425</v>
      </c>
      <c r="D38" s="16" t="n">
        <f aca="false">C38/63.4373</f>
        <v>6.6995285108288</v>
      </c>
      <c r="E38" s="14" t="n">
        <v>58</v>
      </c>
      <c r="F38" s="15" t="n">
        <v>2970</v>
      </c>
      <c r="G38" s="16" t="n">
        <f aca="false">F38/401.6531</f>
        <v>7.39444062550494</v>
      </c>
      <c r="H38" s="14" t="n">
        <v>830</v>
      </c>
      <c r="I38" s="15" t="n">
        <v>29245</v>
      </c>
      <c r="J38" s="16" t="n">
        <f aca="false">I38/5788.7336</f>
        <v>5.05205490886642</v>
      </c>
    </row>
    <row r="39" customFormat="false" ht="12" hidden="false" customHeight="false" outlineLevel="0" collapsed="false">
      <c r="A39" s="20" t="s">
        <v>42</v>
      </c>
      <c r="B39" s="1" t="n">
        <v>7</v>
      </c>
      <c r="C39" s="1" t="n">
        <v>428</v>
      </c>
      <c r="D39" s="18" t="n">
        <f aca="false">C39/63.3993</f>
        <v>6.75086317987738</v>
      </c>
      <c r="E39" s="1" t="n">
        <v>58</v>
      </c>
      <c r="F39" s="17" t="n">
        <v>2983</v>
      </c>
      <c r="G39" s="18" t="n">
        <f aca="false">F39/398.3346</f>
        <v>7.48867911549737</v>
      </c>
      <c r="H39" s="1" t="n">
        <v>836</v>
      </c>
      <c r="I39" s="17" t="n">
        <v>29401</v>
      </c>
      <c r="J39" s="18" t="n">
        <f aca="false">I39/5699.5744</f>
        <v>5.15845534010399</v>
      </c>
    </row>
    <row r="40" customFormat="false" ht="12" hidden="false" customHeight="false" outlineLevel="0" collapsed="false">
      <c r="A40" s="20" t="s">
        <v>43</v>
      </c>
      <c r="B40" s="1" t="n">
        <v>7</v>
      </c>
      <c r="C40" s="1" t="n">
        <v>430</v>
      </c>
      <c r="D40" s="18" t="n">
        <f aca="false">C40/63.3993</f>
        <v>6.78240926950298</v>
      </c>
      <c r="E40" s="1" t="n">
        <v>59</v>
      </c>
      <c r="F40" s="17" t="n">
        <v>3006</v>
      </c>
      <c r="G40" s="18" t="n">
        <f aca="false">F40/398.3346</f>
        <v>7.54641951766179</v>
      </c>
      <c r="H40" s="1" t="n">
        <v>834</v>
      </c>
      <c r="I40" s="17" t="n">
        <v>29576</v>
      </c>
      <c r="J40" s="18" t="n">
        <f aca="false">I40/5699.5744</f>
        <v>5.1891593870588</v>
      </c>
    </row>
    <row r="41" customFormat="false" ht="12" hidden="false" customHeight="false" outlineLevel="0" collapsed="false">
      <c r="A41" s="20" t="s">
        <v>44</v>
      </c>
      <c r="B41" s="1" t="n">
        <v>7</v>
      </c>
      <c r="C41" s="1" t="n">
        <v>434</v>
      </c>
      <c r="D41" s="18" t="n">
        <f aca="false">C41/63.3993</f>
        <v>6.84550144875417</v>
      </c>
      <c r="E41" s="1" t="n">
        <v>58</v>
      </c>
      <c r="F41" s="17" t="n">
        <v>3027</v>
      </c>
      <c r="G41" s="18" t="n">
        <f aca="false">F41/398.3346</f>
        <v>7.59913901529016</v>
      </c>
      <c r="H41" s="1" t="n">
        <v>828</v>
      </c>
      <c r="I41" s="17" t="n">
        <v>29717</v>
      </c>
      <c r="J41" s="18" t="n">
        <f aca="false">I41/5699.5744</f>
        <v>5.21389807631952</v>
      </c>
    </row>
    <row r="42" customFormat="false" ht="12" hidden="false" customHeight="false" outlineLevel="0" collapsed="false">
      <c r="A42" s="19" t="s">
        <v>45</v>
      </c>
      <c r="B42" s="14" t="n">
        <v>5</v>
      </c>
      <c r="C42" s="14" t="n">
        <v>437</v>
      </c>
      <c r="D42" s="16" t="n">
        <f aca="false">C42/63.3993</f>
        <v>6.89282058319256</v>
      </c>
      <c r="E42" s="14" t="n">
        <v>54</v>
      </c>
      <c r="F42" s="15" t="n">
        <v>3057</v>
      </c>
      <c r="G42" s="16" t="n">
        <f aca="false">F42/398.3346</f>
        <v>7.6744525833307</v>
      </c>
      <c r="H42" s="14" t="n">
        <v>814</v>
      </c>
      <c r="I42" s="15" t="n">
        <v>29922</v>
      </c>
      <c r="J42" s="16" t="n">
        <f aca="false">I42/5699.5744</f>
        <v>5.24986567418087</v>
      </c>
    </row>
    <row r="43" customFormat="false" ht="12" hidden="false" customHeight="false" outlineLevel="0" collapsed="false">
      <c r="A43" s="20" t="s">
        <v>46</v>
      </c>
      <c r="B43" s="1" t="n">
        <v>6</v>
      </c>
      <c r="C43" s="1" t="n">
        <v>448</v>
      </c>
      <c r="D43" s="18" t="n">
        <f aca="false">C43/63.3993</f>
        <v>7.06632407613333</v>
      </c>
      <c r="E43" s="1" t="n">
        <v>55</v>
      </c>
      <c r="F43" s="17" t="n">
        <v>3104</v>
      </c>
      <c r="G43" s="18" t="n">
        <f aca="false">F43/398.3346</f>
        <v>7.79244383992754</v>
      </c>
      <c r="H43" s="1" t="n">
        <v>816</v>
      </c>
      <c r="I43" s="17" t="n">
        <v>30280</v>
      </c>
      <c r="J43" s="18" t="n">
        <f aca="false">I43/5699.5744</f>
        <v>5.31267738166555</v>
      </c>
    </row>
    <row r="44" customFormat="false" ht="12" hidden="false" customHeight="false" outlineLevel="0" collapsed="false">
      <c r="A44" s="20" t="s">
        <v>47</v>
      </c>
      <c r="B44" s="1" t="n">
        <v>6</v>
      </c>
      <c r="C44" s="1" t="n">
        <v>452</v>
      </c>
      <c r="D44" s="18" t="n">
        <f aca="false">C44/63.3993</f>
        <v>7.12941625538452</v>
      </c>
      <c r="E44" s="1" t="n">
        <v>55</v>
      </c>
      <c r="F44" s="17" t="n">
        <v>3124</v>
      </c>
      <c r="G44" s="18" t="n">
        <f aca="false">F44/398.3346</f>
        <v>7.8426528852879</v>
      </c>
      <c r="H44" s="1" t="n">
        <v>802</v>
      </c>
      <c r="I44" s="17" t="n">
        <v>30368</v>
      </c>
      <c r="J44" s="18" t="n">
        <f aca="false">I44/5699.5744</f>
        <v>5.32811713099139</v>
      </c>
    </row>
    <row r="45" customFormat="false" ht="12" hidden="false" customHeight="false" outlineLevel="0" collapsed="false">
      <c r="A45" s="20" t="s">
        <v>48</v>
      </c>
      <c r="B45" s="1" t="n">
        <v>6</v>
      </c>
      <c r="C45" s="1" t="n">
        <v>454</v>
      </c>
      <c r="D45" s="18" t="n">
        <f aca="false">C45/63.3993</f>
        <v>7.16096234501012</v>
      </c>
      <c r="E45" s="1" t="n">
        <v>56</v>
      </c>
      <c r="F45" s="17" t="n">
        <v>3132</v>
      </c>
      <c r="G45" s="18" t="n">
        <f aca="false">F45/398.3346</f>
        <v>7.86273650343204</v>
      </c>
      <c r="H45" s="1" t="n">
        <v>805</v>
      </c>
      <c r="I45" s="17" t="n">
        <v>30413</v>
      </c>
      <c r="J45" s="18" t="n">
        <f aca="false">I45/5699.5744</f>
        <v>5.3360124573512</v>
      </c>
    </row>
    <row r="46" customFormat="false" ht="12" hidden="false" customHeight="false" outlineLevel="0" collapsed="false">
      <c r="A46" s="19" t="s">
        <v>49</v>
      </c>
      <c r="B46" s="14" t="n">
        <v>6</v>
      </c>
      <c r="C46" s="14" t="n">
        <v>457</v>
      </c>
      <c r="D46" s="16" t="n">
        <f aca="false">C46/63.3993</f>
        <v>7.20828147944851</v>
      </c>
      <c r="E46" s="14" t="n">
        <v>55</v>
      </c>
      <c r="F46" s="15" t="n">
        <v>3148</v>
      </c>
      <c r="G46" s="16" t="n">
        <f aca="false">F46/398.3346</f>
        <v>7.90290373972033</v>
      </c>
      <c r="H46" s="14" t="n">
        <v>789</v>
      </c>
      <c r="I46" s="15" t="n">
        <v>30502</v>
      </c>
      <c r="J46" s="16" t="n">
        <f aca="false">I46/5699.5744</f>
        <v>5.35162765837393</v>
      </c>
    </row>
    <row r="47" customFormat="false" ht="12" hidden="false" customHeight="false" outlineLevel="0" collapsed="false">
      <c r="A47" s="20" t="s">
        <v>50</v>
      </c>
      <c r="B47" s="1" t="n">
        <v>6</v>
      </c>
      <c r="C47" s="1" t="n">
        <v>459</v>
      </c>
      <c r="D47" s="18" t="n">
        <f aca="false">C47/65.7448</f>
        <v>6.98154074542778</v>
      </c>
      <c r="E47" s="1" t="n">
        <v>55</v>
      </c>
      <c r="F47" s="17" t="n">
        <v>3157</v>
      </c>
      <c r="G47" s="18" t="n">
        <f aca="false">F47/412.0415</f>
        <v>7.66184959524708</v>
      </c>
      <c r="H47" s="1" t="n">
        <v>792</v>
      </c>
      <c r="I47" s="17" t="n">
        <v>30553</v>
      </c>
      <c r="J47" s="18" t="n">
        <f aca="false">I47/5821.0856</f>
        <v>5.24867732575518</v>
      </c>
    </row>
    <row r="48" customFormat="false" ht="12" hidden="false" customHeight="false" outlineLevel="0" collapsed="false">
      <c r="A48" s="20" t="s">
        <v>51</v>
      </c>
      <c r="B48" s="1" t="n">
        <v>6</v>
      </c>
      <c r="C48" s="1" t="n">
        <v>463</v>
      </c>
      <c r="D48" s="18" t="n">
        <f aca="false">C48/65.7448</f>
        <v>7.04238205911342</v>
      </c>
      <c r="E48" s="1" t="n">
        <v>55</v>
      </c>
      <c r="F48" s="17" t="n">
        <v>3180</v>
      </c>
      <c r="G48" s="18" t="n">
        <f aca="false">F48/412.0415</f>
        <v>7.71766921535816</v>
      </c>
      <c r="H48" s="1" t="n">
        <v>789</v>
      </c>
      <c r="I48" s="17" t="n">
        <v>30714</v>
      </c>
      <c r="J48" s="18" t="n">
        <f aca="false">I48/5821.0856</f>
        <v>5.27633539695757</v>
      </c>
    </row>
    <row r="49" customFormat="false" ht="12" hidden="false" customHeight="false" outlineLevel="0" collapsed="false">
      <c r="A49" s="20" t="s">
        <v>52</v>
      </c>
      <c r="B49" s="1" t="n">
        <v>6</v>
      </c>
      <c r="C49" s="1" t="n">
        <v>464</v>
      </c>
      <c r="D49" s="18" t="n">
        <f aca="false">C49/65.7448</f>
        <v>7.05759238753483</v>
      </c>
      <c r="E49" s="1" t="n">
        <v>55</v>
      </c>
      <c r="F49" s="17" t="n">
        <v>3194</v>
      </c>
      <c r="G49" s="18" t="n">
        <f aca="false">F49/412.0415</f>
        <v>7.75164637542578</v>
      </c>
      <c r="H49" s="1" t="n">
        <v>785</v>
      </c>
      <c r="I49" s="17" t="n">
        <v>30890</v>
      </c>
      <c r="J49" s="18" t="n">
        <f aca="false">I49/5821.0856</f>
        <v>5.30657030709186</v>
      </c>
    </row>
    <row r="50" customFormat="false" ht="12" hidden="false" customHeight="false" outlineLevel="0" collapsed="false">
      <c r="A50" s="19" t="s">
        <v>53</v>
      </c>
      <c r="B50" s="14" t="n">
        <v>6</v>
      </c>
      <c r="C50" s="14" t="n">
        <v>467</v>
      </c>
      <c r="D50" s="16" t="n">
        <f aca="false">C50/65.7448</f>
        <v>7.10322337279907</v>
      </c>
      <c r="E50" s="14" t="n">
        <v>56</v>
      </c>
      <c r="F50" s="15" t="n">
        <v>3218</v>
      </c>
      <c r="G50" s="16" t="n">
        <f aca="false">F50/412.0415</f>
        <v>7.80989293554169</v>
      </c>
      <c r="H50" s="14" t="n">
        <v>778</v>
      </c>
      <c r="I50" s="15" t="n">
        <v>30946</v>
      </c>
      <c r="J50" s="16" t="n">
        <f aca="false">I50/5821.0856</f>
        <v>5.31619050577095</v>
      </c>
    </row>
    <row r="51" customFormat="false" ht="12" hidden="false" customHeight="false" outlineLevel="0" collapsed="false">
      <c r="A51" s="20" t="s">
        <v>54</v>
      </c>
      <c r="B51" s="1" t="n">
        <v>6</v>
      </c>
      <c r="C51" s="1" t="n">
        <v>467</v>
      </c>
      <c r="D51" s="18" t="n">
        <f aca="false">C51/65.9925</f>
        <v>7.07656173049968</v>
      </c>
      <c r="E51" s="1" t="n">
        <v>56</v>
      </c>
      <c r="F51" s="17" t="n">
        <v>3240</v>
      </c>
      <c r="G51" s="18" t="n">
        <f aca="false">F51/415.1369</f>
        <v>7.80465432005683</v>
      </c>
      <c r="H51" s="1" t="n">
        <v>780</v>
      </c>
      <c r="I51" s="17" t="n">
        <v>31088</v>
      </c>
      <c r="J51" s="18" t="n">
        <f aca="false">I51/5846.2375</f>
        <v>5.31760811975223</v>
      </c>
    </row>
    <row r="52" customFormat="false" ht="12" hidden="false" customHeight="false" outlineLevel="0" collapsed="false">
      <c r="A52" s="20" t="s">
        <v>55</v>
      </c>
      <c r="B52" s="1" t="n">
        <v>7</v>
      </c>
      <c r="C52" s="1" t="n">
        <v>470</v>
      </c>
      <c r="D52" s="18" t="n">
        <f aca="false">C52/65.9925</f>
        <v>7.12202144183051</v>
      </c>
      <c r="E52" s="1" t="n">
        <v>57</v>
      </c>
      <c r="F52" s="17" t="n">
        <v>3263</v>
      </c>
      <c r="G52" s="18" t="n">
        <f aca="false">F52/415.1369</f>
        <v>7.86005773035353</v>
      </c>
      <c r="H52" s="1" t="n">
        <v>781</v>
      </c>
      <c r="I52" s="17" t="n">
        <v>31189</v>
      </c>
      <c r="J52" s="18" t="n">
        <f aca="false">I52/5846.2375</f>
        <v>5.33488418833481</v>
      </c>
    </row>
    <row r="53" customFormat="false" ht="12" hidden="false" customHeight="false" outlineLevel="0" collapsed="false">
      <c r="A53" s="20" t="s">
        <v>56</v>
      </c>
      <c r="B53" s="1" t="n">
        <v>6</v>
      </c>
      <c r="C53" s="1" t="n">
        <v>472</v>
      </c>
      <c r="D53" s="18" t="n">
        <f aca="false">C53/65.9925</f>
        <v>7.15232791605107</v>
      </c>
      <c r="E53" s="1" t="n">
        <v>56</v>
      </c>
      <c r="F53" s="17" t="n">
        <v>3266</v>
      </c>
      <c r="G53" s="18" t="n">
        <f aca="false">F53/415.1369</f>
        <v>7.86728426213136</v>
      </c>
      <c r="H53" s="1" t="n">
        <v>781</v>
      </c>
      <c r="I53" s="17" t="n">
        <v>31235</v>
      </c>
      <c r="J53" s="18" t="n">
        <f aca="false">I53/5846.2375</f>
        <v>5.34275249679816</v>
      </c>
    </row>
    <row r="54" customFormat="false" ht="12" hidden="false" customHeight="false" outlineLevel="0" collapsed="false">
      <c r="A54" s="19" t="s">
        <v>57</v>
      </c>
      <c r="B54" s="14" t="n">
        <v>6</v>
      </c>
      <c r="C54" s="14" t="n">
        <v>480</v>
      </c>
      <c r="D54" s="16" t="n">
        <f aca="false">C54/65.9925</f>
        <v>7.27355381293329</v>
      </c>
      <c r="E54" s="14" t="n">
        <v>56</v>
      </c>
      <c r="F54" s="15" t="n">
        <v>3300</v>
      </c>
      <c r="G54" s="16" t="n">
        <f aca="false">F54/415.1369</f>
        <v>7.94918495561344</v>
      </c>
      <c r="H54" s="14" t="n">
        <v>783</v>
      </c>
      <c r="I54" s="15" t="n">
        <v>31498</v>
      </c>
      <c r="J54" s="16" t="n">
        <f aca="false">I54/5846.2375</f>
        <v>5.38773869518643</v>
      </c>
    </row>
    <row r="55" customFormat="false" ht="12" hidden="false" customHeight="false" outlineLevel="0" collapsed="false">
      <c r="A55" s="20" t="s">
        <v>58</v>
      </c>
      <c r="B55" s="1" t="n">
        <v>6</v>
      </c>
      <c r="C55" s="1" t="n">
        <v>480</v>
      </c>
      <c r="D55" s="18" t="n">
        <f aca="false">C55/66.5367</f>
        <v>7.21406381741205</v>
      </c>
      <c r="E55" s="1" t="n">
        <v>56</v>
      </c>
      <c r="F55" s="17" t="n">
        <v>3311</v>
      </c>
      <c r="G55" s="18" t="n">
        <f aca="false">F55/418.7557</f>
        <v>7.90675804532332</v>
      </c>
      <c r="H55" s="1" t="n">
        <v>788</v>
      </c>
      <c r="I55" s="17" t="n">
        <v>31636</v>
      </c>
      <c r="J55" s="18" t="n">
        <f aca="false">I55/5875.1711</f>
        <v>5.38469424320255</v>
      </c>
    </row>
    <row r="56" customFormat="false" ht="12" hidden="false" customHeight="false" outlineLevel="0" collapsed="false">
      <c r="A56" s="20" t="s">
        <v>59</v>
      </c>
      <c r="B56" s="1" t="n">
        <v>6</v>
      </c>
      <c r="C56" s="1" t="n">
        <v>477</v>
      </c>
      <c r="D56" s="18" t="n">
        <f aca="false">C56/66.5367</f>
        <v>7.16897591855322</v>
      </c>
      <c r="E56" s="1" t="n">
        <v>57</v>
      </c>
      <c r="F56" s="17" t="n">
        <v>3328</v>
      </c>
      <c r="G56" s="18" t="n">
        <f aca="false">F56/418.7557</f>
        <v>7.94735450765208</v>
      </c>
      <c r="H56" s="1" t="n">
        <v>787</v>
      </c>
      <c r="I56" s="17" t="n">
        <v>31785</v>
      </c>
      <c r="J56" s="18" t="n">
        <f aca="false">I56/5875.1711</f>
        <v>5.41005520673262</v>
      </c>
    </row>
    <row r="57" customFormat="false" ht="12" hidden="false" customHeight="false" outlineLevel="0" collapsed="false">
      <c r="A57" s="20" t="s">
        <v>60</v>
      </c>
      <c r="B57" s="1" t="n">
        <v>5</v>
      </c>
      <c r="C57" s="1" t="n">
        <v>481</v>
      </c>
      <c r="D57" s="18" t="n">
        <f aca="false">C57/66.5367</f>
        <v>7.22909311703165</v>
      </c>
      <c r="E57" s="1" t="n">
        <v>57</v>
      </c>
      <c r="F57" s="17" t="n">
        <v>3356</v>
      </c>
      <c r="G57" s="18" t="n">
        <f aca="false">F57/418.7557</f>
        <v>8.01421926913472</v>
      </c>
      <c r="H57" s="1" t="n">
        <v>787</v>
      </c>
      <c r="I57" s="17" t="n">
        <v>31975</v>
      </c>
      <c r="J57" s="18" t="n">
        <f aca="false">I57/5875.1711</f>
        <v>5.44239469042868</v>
      </c>
    </row>
    <row r="58" customFormat="false" ht="12" hidden="false" customHeight="false" outlineLevel="0" collapsed="false">
      <c r="A58" s="19" t="s">
        <v>61</v>
      </c>
      <c r="B58" s="14" t="n">
        <v>5</v>
      </c>
      <c r="C58" s="14" t="n">
        <v>491</v>
      </c>
      <c r="D58" s="16" t="n">
        <f aca="false">C58/66.5367</f>
        <v>7.37938611322774</v>
      </c>
      <c r="E58" s="14" t="n">
        <v>57</v>
      </c>
      <c r="F58" s="15" t="n">
        <v>3410</v>
      </c>
      <c r="G58" s="16" t="n">
        <f aca="false">F58/418.7557</f>
        <v>8.14317273770841</v>
      </c>
      <c r="H58" s="14" t="n">
        <v>793</v>
      </c>
      <c r="I58" s="15" t="n">
        <v>32337</v>
      </c>
      <c r="J58" s="16" t="n">
        <f aca="false">I58/5875.1711</f>
        <v>5.50400991726011</v>
      </c>
    </row>
    <row r="59" customFormat="false" ht="12" hidden="false" customHeight="false" outlineLevel="0" collapsed="false">
      <c r="A59" s="20" t="s">
        <v>62</v>
      </c>
      <c r="B59" s="1" t="n">
        <v>6</v>
      </c>
      <c r="C59" s="1" t="n">
        <v>492</v>
      </c>
      <c r="D59" s="18" t="n">
        <f aca="false">C59/67.0098</f>
        <v>7.34220964694716</v>
      </c>
      <c r="E59" s="1" t="n">
        <v>58</v>
      </c>
      <c r="F59" s="17" t="n">
        <v>3430</v>
      </c>
      <c r="G59" s="18" t="n">
        <f aca="false">F59/422.3264</f>
        <v>8.12168029277829</v>
      </c>
      <c r="H59" s="1" t="n">
        <v>800</v>
      </c>
      <c r="I59" s="17" t="n">
        <v>32471</v>
      </c>
      <c r="J59" s="18" t="n">
        <f aca="false">I59/5913.1287</f>
        <v>5.49133997370969</v>
      </c>
    </row>
    <row r="60" customFormat="false" ht="12" hidden="false" customHeight="false" outlineLevel="0" collapsed="false">
      <c r="A60" s="20" t="s">
        <v>63</v>
      </c>
      <c r="B60" s="1" t="n">
        <v>6</v>
      </c>
      <c r="C60" s="1" t="n">
        <v>494</v>
      </c>
      <c r="D60" s="18" t="n">
        <f aca="false">C60/67.0098</f>
        <v>7.37205602762581</v>
      </c>
      <c r="E60" s="1" t="n">
        <v>58</v>
      </c>
      <c r="F60" s="17" t="n">
        <v>3456</v>
      </c>
      <c r="G60" s="18" t="n">
        <f aca="false">F60/422.3264</f>
        <v>8.18324405009964</v>
      </c>
      <c r="H60" s="1" t="n">
        <v>804</v>
      </c>
      <c r="I60" s="17" t="n">
        <v>32661</v>
      </c>
      <c r="J60" s="18" t="n">
        <f aca="false">I60/5913.1287</f>
        <v>5.52347186355</v>
      </c>
    </row>
    <row r="61" customFormat="false" ht="12" hidden="false" customHeight="false" outlineLevel="0" collapsed="false">
      <c r="A61" s="20" t="s">
        <v>64</v>
      </c>
      <c r="B61" s="1" t="n">
        <v>6</v>
      </c>
      <c r="C61" s="1" t="n">
        <v>498</v>
      </c>
      <c r="D61" s="18" t="n">
        <f aca="false">C61/67.0098</f>
        <v>7.4317487889831</v>
      </c>
      <c r="E61" s="1" t="n">
        <v>58</v>
      </c>
      <c r="F61" s="17" t="n">
        <v>3475</v>
      </c>
      <c r="G61" s="18" t="n">
        <f aca="false">F61/422.3264</f>
        <v>8.22823294968063</v>
      </c>
      <c r="H61" s="1" t="n">
        <v>807</v>
      </c>
      <c r="I61" s="17" t="n">
        <v>32818</v>
      </c>
      <c r="J61" s="18" t="n">
        <f aca="false">I61/5913.1287</f>
        <v>5.55002295147068</v>
      </c>
    </row>
    <row r="62" customFormat="false" ht="12" hidden="false" customHeight="false" outlineLevel="0" collapsed="false">
      <c r="A62" s="19" t="s">
        <v>65</v>
      </c>
      <c r="B62" s="14" t="n">
        <v>6</v>
      </c>
      <c r="C62" s="14" t="n">
        <v>504</v>
      </c>
      <c r="D62" s="16" t="n">
        <f aca="false">C62/67.0098</f>
        <v>7.52128793101905</v>
      </c>
      <c r="E62" s="14" t="n">
        <v>58</v>
      </c>
      <c r="F62" s="15" t="n">
        <v>3517</v>
      </c>
      <c r="G62" s="16" t="n">
        <f aca="false">F62/422.3264</f>
        <v>8.32768209612281</v>
      </c>
      <c r="H62" s="14" t="n">
        <v>806</v>
      </c>
      <c r="I62" s="15" t="n">
        <v>33225</v>
      </c>
      <c r="J62" s="16" t="n">
        <f aca="false">I62/5913.1287</f>
        <v>5.61885284181283</v>
      </c>
    </row>
    <row r="63" customFormat="false" ht="12" hidden="false" customHeight="false" outlineLevel="0" collapsed="false">
      <c r="A63" s="20" t="s">
        <v>66</v>
      </c>
      <c r="B63" s="1" t="n">
        <v>6</v>
      </c>
      <c r="C63" s="1" t="n">
        <v>506</v>
      </c>
      <c r="D63" s="18" t="n">
        <f aca="false">C63/67.7672</f>
        <v>7.46673907140918</v>
      </c>
      <c r="E63" s="1" t="n">
        <v>58</v>
      </c>
      <c r="F63" s="17" t="n">
        <v>3529</v>
      </c>
      <c r="G63" s="18" t="n">
        <f aca="false">F63/427.5802</f>
        <v>8.25342239888564</v>
      </c>
      <c r="H63" s="1" t="n">
        <v>805</v>
      </c>
      <c r="I63" s="17" t="n">
        <v>33395</v>
      </c>
      <c r="J63" s="18" t="n">
        <f aca="false">I63/5961.929</f>
        <v>5.60137499121509</v>
      </c>
    </row>
    <row r="64" customFormat="false" ht="12" hidden="false" customHeight="false" outlineLevel="0" collapsed="false">
      <c r="A64" s="20" t="s">
        <v>67</v>
      </c>
      <c r="B64" s="1" t="n">
        <v>6</v>
      </c>
      <c r="C64" s="1" t="n">
        <v>508</v>
      </c>
      <c r="D64" s="18" t="n">
        <f aca="false">C64/67.7672</f>
        <v>7.49625187406297</v>
      </c>
      <c r="E64" s="1" t="n">
        <v>59</v>
      </c>
      <c r="F64" s="17" t="n">
        <v>3546</v>
      </c>
      <c r="G64" s="18" t="n">
        <f aca="false">F64/427.5802</f>
        <v>8.29318102194629</v>
      </c>
      <c r="H64" s="1" t="n">
        <v>805</v>
      </c>
      <c r="I64" s="17" t="n">
        <v>33568</v>
      </c>
      <c r="J64" s="18" t="n">
        <f aca="false">I64/5961.929</f>
        <v>5.63039244512976</v>
      </c>
    </row>
    <row r="65" customFormat="false" ht="12" hidden="false" customHeight="false" outlineLevel="0" collapsed="false">
      <c r="A65" s="20" t="s">
        <v>68</v>
      </c>
      <c r="B65" s="1" t="n">
        <v>6</v>
      </c>
      <c r="C65" s="1" t="n">
        <v>510</v>
      </c>
      <c r="D65" s="18" t="n">
        <f aca="false">C65/67.7672</f>
        <v>7.52576467671676</v>
      </c>
      <c r="E65" s="1" t="n">
        <v>59</v>
      </c>
      <c r="F65" s="17" t="n">
        <v>3564</v>
      </c>
      <c r="G65" s="18" t="n">
        <f aca="false">F65/427.5802</f>
        <v>8.33527838753993</v>
      </c>
      <c r="H65" s="1" t="n">
        <v>804</v>
      </c>
      <c r="I65" s="17" t="n">
        <v>33734</v>
      </c>
      <c r="J65" s="18" t="n">
        <f aca="false">I65/5961.929</f>
        <v>5.65823578241204</v>
      </c>
    </row>
    <row r="66" customFormat="false" ht="12" hidden="false" customHeight="false" outlineLevel="0" collapsed="false">
      <c r="A66" s="19" t="s">
        <v>69</v>
      </c>
      <c r="B66" s="14" t="n">
        <v>6</v>
      </c>
      <c r="C66" s="14" t="n">
        <v>515</v>
      </c>
      <c r="D66" s="16" t="n">
        <f aca="false">C66/67.7672</f>
        <v>7.59954668335124</v>
      </c>
      <c r="E66" s="14" t="n">
        <v>57</v>
      </c>
      <c r="F66" s="15" t="n">
        <v>3603</v>
      </c>
      <c r="G66" s="16" t="n">
        <f aca="false">F66/427.5802</f>
        <v>8.42648934632614</v>
      </c>
      <c r="H66" s="14" t="n">
        <v>799</v>
      </c>
      <c r="I66" s="15" t="n">
        <v>34139</v>
      </c>
      <c r="J66" s="16" t="n">
        <f aca="false">I66/5961.929</f>
        <v>5.7261668161429</v>
      </c>
    </row>
    <row r="67" customFormat="false" ht="12" hidden="false" customHeight="false" outlineLevel="0" collapsed="false">
      <c r="A67" s="20" t="s">
        <v>70</v>
      </c>
      <c r="B67" s="1" t="n">
        <v>6</v>
      </c>
      <c r="C67" s="1" t="n">
        <v>515</v>
      </c>
      <c r="D67" s="18" t="n">
        <f aca="false">C67/69.4157</f>
        <v>7.41907090182768</v>
      </c>
      <c r="E67" s="1" t="n">
        <v>57</v>
      </c>
      <c r="F67" s="17" t="n">
        <v>3608</v>
      </c>
      <c r="G67" s="18" t="n">
        <f aca="false">F67/437.5589</f>
        <v>8.24574702971417</v>
      </c>
      <c r="H67" s="1" t="n">
        <v>796</v>
      </c>
      <c r="I67" s="17" t="n">
        <v>34178</v>
      </c>
      <c r="J67" s="18" t="n">
        <f aca="false">I67/6032.5805</f>
        <v>5.66556882249644</v>
      </c>
    </row>
    <row r="68" customFormat="false" ht="12" hidden="false" customHeight="false" outlineLevel="0" collapsed="false">
      <c r="A68" s="20" t="s">
        <v>71</v>
      </c>
      <c r="B68" s="1" t="n">
        <v>6</v>
      </c>
      <c r="C68" s="1" t="n">
        <v>513</v>
      </c>
      <c r="D68" s="18" t="n">
        <f aca="false">C68/69.4157</f>
        <v>7.39025897599534</v>
      </c>
      <c r="E68" s="1" t="n">
        <v>57</v>
      </c>
      <c r="F68" s="17" t="n">
        <v>3592</v>
      </c>
      <c r="G68" s="18" t="n">
        <f aca="false">F68/437.5589</f>
        <v>8.20918052403916</v>
      </c>
      <c r="H68" s="1" t="n">
        <v>793</v>
      </c>
      <c r="I68" s="17" t="n">
        <v>34007</v>
      </c>
      <c r="J68" s="18" t="n">
        <f aca="false">I68/6032.5805</f>
        <v>5.6372227440645</v>
      </c>
    </row>
    <row r="69" customFormat="false" ht="12" hidden="false" customHeight="false" outlineLevel="0" collapsed="false">
      <c r="A69" s="20" t="s">
        <v>72</v>
      </c>
      <c r="B69" s="1" t="n">
        <v>7</v>
      </c>
      <c r="C69" s="1" t="n">
        <v>512</v>
      </c>
      <c r="D69" s="18" t="n">
        <f aca="false">C69/69.4157</f>
        <v>7.37585301307917</v>
      </c>
      <c r="E69" s="1" t="n">
        <v>57</v>
      </c>
      <c r="F69" s="17" t="n">
        <v>3590</v>
      </c>
      <c r="G69" s="18" t="n">
        <f aca="false">F69/437.5589</f>
        <v>8.20460971082979</v>
      </c>
      <c r="H69" s="1" t="n">
        <v>794</v>
      </c>
      <c r="I69" s="17" t="n">
        <v>33993</v>
      </c>
      <c r="J69" s="18" t="n">
        <f aca="false">I69/6032.5805</f>
        <v>5.63490201249697</v>
      </c>
    </row>
    <row r="70" customFormat="false" ht="12" hidden="false" customHeight="false" outlineLevel="0" collapsed="false">
      <c r="A70" s="19" t="s">
        <v>73</v>
      </c>
      <c r="B70" s="14" t="n">
        <v>7</v>
      </c>
      <c r="C70" s="14" t="n">
        <v>510</v>
      </c>
      <c r="D70" s="16" t="n">
        <f aca="false">C70/69.4157</f>
        <v>7.34704108724683</v>
      </c>
      <c r="E70" s="14" t="n">
        <v>57</v>
      </c>
      <c r="F70" s="15" t="n">
        <v>3596</v>
      </c>
      <c r="G70" s="16" t="n">
        <f aca="false">F70/437.5589</f>
        <v>8.21832215045792</v>
      </c>
      <c r="H70" s="14" t="n">
        <v>788</v>
      </c>
      <c r="I70" s="15" t="n">
        <v>34036</v>
      </c>
      <c r="J70" s="16" t="n">
        <f aca="false">I70/6032.5805</f>
        <v>5.64202997374009</v>
      </c>
    </row>
    <row r="71" customFormat="false" ht="12" hidden="false" customHeight="false" outlineLevel="0" collapsed="false">
      <c r="A71" s="20" t="s">
        <v>74</v>
      </c>
      <c r="B71" s="1" t="n">
        <v>7</v>
      </c>
      <c r="C71" s="1" t="n">
        <v>504</v>
      </c>
      <c r="D71" s="18" t="n">
        <f aca="false">C71/70.0913</f>
        <v>7.19062137526341</v>
      </c>
      <c r="E71" s="1" t="n">
        <v>57</v>
      </c>
      <c r="F71" s="17" t="n">
        <v>3593</v>
      </c>
      <c r="G71" s="18" t="n">
        <f aca="false">F71/443.2418</f>
        <v>8.10618493111435</v>
      </c>
      <c r="H71" s="1" t="n">
        <v>785</v>
      </c>
      <c r="I71" s="17" t="n">
        <v>33922</v>
      </c>
      <c r="J71" s="18" t="n">
        <f aca="false">I71/6062.6442</f>
        <v>5.59524835714423</v>
      </c>
    </row>
    <row r="72" customFormat="false" ht="12" hidden="false" customHeight="false" outlineLevel="0" collapsed="false">
      <c r="A72" s="20" t="s">
        <v>75</v>
      </c>
      <c r="B72" s="1" t="n">
        <v>7</v>
      </c>
      <c r="C72" s="1" t="n">
        <v>492</v>
      </c>
      <c r="D72" s="18" t="n">
        <f aca="false">C72/70.0913</f>
        <v>7.0194161044238</v>
      </c>
      <c r="E72" s="1" t="n">
        <v>57</v>
      </c>
      <c r="F72" s="17" t="n">
        <v>3541</v>
      </c>
      <c r="G72" s="18" t="n">
        <f aca="false">F72/443.2418</f>
        <v>7.98886747594654</v>
      </c>
      <c r="H72" s="1" t="n">
        <v>779</v>
      </c>
      <c r="I72" s="17" t="n">
        <v>33675</v>
      </c>
      <c r="J72" s="18" t="n">
        <f aca="false">I72/6062.6442</f>
        <v>5.55450705815789</v>
      </c>
    </row>
    <row r="73" customFormat="false" ht="12" hidden="false" customHeight="false" outlineLevel="0" collapsed="false">
      <c r="A73" s="20" t="s">
        <v>76</v>
      </c>
      <c r="B73" s="1" t="n">
        <v>7</v>
      </c>
      <c r="C73" s="1" t="n">
        <v>491</v>
      </c>
      <c r="D73" s="18" t="n">
        <f aca="false">C73/70.0913</f>
        <v>7.0051489985205</v>
      </c>
      <c r="E73" s="1" t="n">
        <v>57</v>
      </c>
      <c r="F73" s="17" t="n">
        <v>3531</v>
      </c>
      <c r="G73" s="18" t="n">
        <f aca="false">F73/443.2418</f>
        <v>7.9663064268758</v>
      </c>
      <c r="H73" s="1" t="n">
        <v>775</v>
      </c>
      <c r="I73" s="17" t="n">
        <v>33613</v>
      </c>
      <c r="J73" s="18" t="n">
        <f aca="false">I73/6062.6442</f>
        <v>5.54428049727873</v>
      </c>
    </row>
    <row r="74" customFormat="false" ht="12" hidden="false" customHeight="false" outlineLevel="0" collapsed="false">
      <c r="A74" s="19" t="s">
        <v>77</v>
      </c>
      <c r="B74" s="14" t="n">
        <v>6</v>
      </c>
      <c r="C74" s="14" t="n">
        <v>492</v>
      </c>
      <c r="D74" s="16" t="n">
        <f aca="false">C74/70.0913</f>
        <v>7.0194161044238</v>
      </c>
      <c r="E74" s="14" t="n">
        <v>54</v>
      </c>
      <c r="F74" s="15" t="n">
        <v>3545</v>
      </c>
      <c r="G74" s="16" t="n">
        <f aca="false">F74/443.2418</f>
        <v>7.99789189557483</v>
      </c>
      <c r="H74" s="14" t="n">
        <v>760</v>
      </c>
      <c r="I74" s="15" t="n">
        <v>33663</v>
      </c>
      <c r="J74" s="16" t="n">
        <f aca="false">I74/6062.6442</f>
        <v>5.55252772379418</v>
      </c>
    </row>
    <row r="75" customFormat="false" ht="12" hidden="false" customHeight="false" outlineLevel="0" collapsed="false">
      <c r="A75" s="20" t="s">
        <v>78</v>
      </c>
      <c r="B75" s="1" t="n">
        <v>6</v>
      </c>
      <c r="C75" s="1" t="n">
        <v>494</v>
      </c>
      <c r="D75" s="18" t="n">
        <f aca="false">C75/70.0913</f>
        <v>7.0479503162304</v>
      </c>
      <c r="E75" s="1" t="n">
        <v>54</v>
      </c>
      <c r="F75" s="17" t="n">
        <v>3529</v>
      </c>
      <c r="G75" s="18" t="n">
        <f aca="false">F75/443.2418</f>
        <v>7.96179421706166</v>
      </c>
      <c r="H75" s="1" t="n">
        <v>761</v>
      </c>
      <c r="I75" s="17" t="n">
        <v>33626</v>
      </c>
      <c r="J75" s="18" t="n">
        <f aca="false">I75/6062.6442</f>
        <v>5.54642477617275</v>
      </c>
    </row>
    <row r="76" customFormat="false" ht="12" hidden="false" customHeight="false" outlineLevel="0" collapsed="false">
      <c r="A76" s="20" t="s">
        <v>79</v>
      </c>
      <c r="B76" s="1" t="n">
        <v>6</v>
      </c>
      <c r="C76" s="1" t="n">
        <v>490</v>
      </c>
      <c r="D76" s="18" t="n">
        <f aca="false">C76/70.0913</f>
        <v>6.9908818926172</v>
      </c>
      <c r="E76" s="1" t="n">
        <v>54</v>
      </c>
      <c r="F76" s="17" t="n">
        <v>3523</v>
      </c>
      <c r="G76" s="18" t="n">
        <f aca="false">F76/443.2418</f>
        <v>7.94825758761922</v>
      </c>
      <c r="H76" s="1" t="n">
        <v>756</v>
      </c>
      <c r="I76" s="17" t="n">
        <v>33546</v>
      </c>
      <c r="J76" s="18" t="n">
        <f aca="false">I76/6062.6442</f>
        <v>5.53322921374802</v>
      </c>
    </row>
    <row r="77" customFormat="false" ht="12" hidden="false" customHeight="false" outlineLevel="0" collapsed="false">
      <c r="A77" s="20" t="s">
        <v>80</v>
      </c>
      <c r="B77" s="1" t="n">
        <v>6</v>
      </c>
      <c r="C77" s="1" t="n">
        <v>490</v>
      </c>
      <c r="D77" s="18" t="n">
        <f aca="false">C77/70.346</f>
        <v>6.96557018167344</v>
      </c>
      <c r="E77" s="1" t="n">
        <v>55</v>
      </c>
      <c r="F77" s="17" t="n">
        <v>3518</v>
      </c>
      <c r="G77" s="18" t="n">
        <f aca="false">F77/444.9266</f>
        <v>7.90692217547793</v>
      </c>
      <c r="H77" s="1" t="n">
        <v>756</v>
      </c>
      <c r="I77" s="17" t="n">
        <v>33536</v>
      </c>
      <c r="J77" s="18" t="n">
        <f aca="false">I77/6075.7278</f>
        <v>5.51966794825799</v>
      </c>
    </row>
    <row r="78" customFormat="false" ht="12" hidden="false" customHeight="false" outlineLevel="0" collapsed="false">
      <c r="A78" s="19" t="s">
        <v>81</v>
      </c>
      <c r="B78" s="14" t="n">
        <v>6</v>
      </c>
      <c r="C78" s="14" t="n">
        <v>490</v>
      </c>
      <c r="D78" s="16" t="n">
        <f aca="false">C78/70.0913</f>
        <v>6.9908818926172</v>
      </c>
      <c r="E78" s="14" t="n">
        <v>55</v>
      </c>
      <c r="F78" s="15" t="n">
        <v>3522</v>
      </c>
      <c r="G78" s="16" t="n">
        <f aca="false">F78/443.2418</f>
        <v>7.94600148271215</v>
      </c>
      <c r="H78" s="14" t="n">
        <v>740</v>
      </c>
      <c r="I78" s="15" t="n">
        <v>33607</v>
      </c>
      <c r="J78" s="16" t="n">
        <f aca="false">I78/6062.6442</f>
        <v>5.54329083009688</v>
      </c>
    </row>
    <row r="79" customFormat="false" ht="12" hidden="false" customHeight="false" outlineLevel="0" collapsed="false">
      <c r="A79" s="20" t="s">
        <v>82</v>
      </c>
      <c r="B79" s="1" t="n">
        <v>6</v>
      </c>
      <c r="C79" s="1" t="n">
        <v>488</v>
      </c>
      <c r="D79" s="18" t="n">
        <f aca="false">C79/68.8376</f>
        <v>7.08914895347891</v>
      </c>
      <c r="E79" s="1" t="n">
        <v>55</v>
      </c>
      <c r="F79" s="17" t="n">
        <v>3512</v>
      </c>
      <c r="G79" s="18" t="n">
        <f aca="false">F79/437.7487</f>
        <v>8.02286791485617</v>
      </c>
      <c r="H79" s="1" t="n">
        <v>730</v>
      </c>
      <c r="I79" s="17" t="n">
        <v>33439</v>
      </c>
      <c r="J79" s="18" t="n">
        <f aca="false">I79/5968.5227</f>
        <v>5.60255890456779</v>
      </c>
    </row>
    <row r="80" customFormat="false" ht="12" hidden="false" customHeight="false" outlineLevel="0" collapsed="false">
      <c r="A80" s="20" t="s">
        <v>83</v>
      </c>
      <c r="B80" s="1" t="n">
        <v>6</v>
      </c>
      <c r="C80" s="1" t="n">
        <v>487</v>
      </c>
      <c r="D80" s="18" t="n">
        <f aca="false">C80/68.8376</f>
        <v>7.07462200890211</v>
      </c>
      <c r="E80" s="1" t="n">
        <v>55</v>
      </c>
      <c r="F80" s="17" t="n">
        <v>3510</v>
      </c>
      <c r="G80" s="18" t="n">
        <f aca="false">F80/437.7487</f>
        <v>8.01829908346958</v>
      </c>
      <c r="H80" s="1" t="n">
        <v>731</v>
      </c>
      <c r="I80" s="17" t="n">
        <v>33365</v>
      </c>
      <c r="J80" s="18" t="n">
        <f aca="false">I80/5968.5227</f>
        <v>5.59016052665763</v>
      </c>
    </row>
    <row r="81" customFormat="false" ht="12" hidden="false" customHeight="false" outlineLevel="0" collapsed="false">
      <c r="A81" s="20" t="s">
        <v>84</v>
      </c>
      <c r="B81" s="1" t="n">
        <v>6</v>
      </c>
      <c r="C81" s="1" t="n">
        <v>485</v>
      </c>
      <c r="D81" s="18" t="n">
        <f aca="false">C81/68.8376</f>
        <v>7.04556811974851</v>
      </c>
      <c r="E81" s="1" t="n">
        <v>55</v>
      </c>
      <c r="F81" s="17" t="n">
        <v>3497</v>
      </c>
      <c r="G81" s="18" t="n">
        <f aca="false">F81/437.7487</f>
        <v>7.98860167945673</v>
      </c>
      <c r="H81" s="1" t="n">
        <v>724</v>
      </c>
      <c r="I81" s="17" t="n">
        <v>33186</v>
      </c>
      <c r="J81" s="18" t="n">
        <f aca="false">I81/5968.5227</f>
        <v>5.56016985576682</v>
      </c>
    </row>
    <row r="82" customFormat="false" ht="12" hidden="false" customHeight="false" outlineLevel="0" collapsed="false">
      <c r="A82" s="19" t="s">
        <v>85</v>
      </c>
      <c r="B82" s="14" t="n">
        <v>5</v>
      </c>
      <c r="C82" s="14" t="n">
        <v>477</v>
      </c>
      <c r="D82" s="16" t="n">
        <f aca="false">C82/68.8376</f>
        <v>6.9293525631341</v>
      </c>
      <c r="E82" s="14" t="n">
        <v>52</v>
      </c>
      <c r="F82" s="15" t="n">
        <v>3466</v>
      </c>
      <c r="G82" s="16" t="n">
        <f aca="false">F82/437.7487</f>
        <v>7.91778479296455</v>
      </c>
      <c r="H82" s="14" t="n">
        <v>706</v>
      </c>
      <c r="I82" s="15" t="n">
        <v>32881</v>
      </c>
      <c r="J82" s="16" t="n">
        <f aca="false">I82/5968.5227</f>
        <v>5.50906843329925</v>
      </c>
    </row>
    <row r="83" customFormat="false" ht="12" hidden="false" customHeight="false" outlineLevel="0" collapsed="false">
      <c r="A83" s="20" t="s">
        <v>86</v>
      </c>
      <c r="B83" s="1" t="n">
        <v>5</v>
      </c>
      <c r="C83" s="1" t="n">
        <v>475</v>
      </c>
      <c r="D83" s="18" t="n">
        <f aca="false">C83/70.0918</f>
        <v>6.77682696121372</v>
      </c>
      <c r="E83" s="1" t="n">
        <v>52</v>
      </c>
      <c r="F83" s="17" t="n">
        <v>3423</v>
      </c>
      <c r="G83" s="18" t="n">
        <f aca="false">F83/448.3559</f>
        <v>7.6345599556067</v>
      </c>
      <c r="H83" s="1" t="n">
        <v>704</v>
      </c>
      <c r="I83" s="17" t="n">
        <v>32617</v>
      </c>
      <c r="J83" s="18" t="n">
        <f aca="false">I83/6078.2668</f>
        <v>5.3661678687747</v>
      </c>
    </row>
    <row r="84" customFormat="false" ht="12" hidden="false" customHeight="false" outlineLevel="0" collapsed="false">
      <c r="A84" s="20" t="s">
        <v>87</v>
      </c>
      <c r="B84" s="1" t="n">
        <v>5</v>
      </c>
      <c r="C84" s="1" t="n">
        <v>469</v>
      </c>
      <c r="D84" s="18" t="n">
        <f aca="false">C84/70.0918</f>
        <v>6.6912249364405</v>
      </c>
      <c r="E84" s="1" t="n">
        <v>51</v>
      </c>
      <c r="F84" s="17" t="n">
        <v>3362</v>
      </c>
      <c r="G84" s="18" t="n">
        <f aca="false">F84/438.7015</f>
        <v>7.6635251987969</v>
      </c>
      <c r="H84" s="1" t="n">
        <v>693</v>
      </c>
      <c r="I84" s="17" t="n">
        <v>32106</v>
      </c>
      <c r="J84" s="18" t="n">
        <f aca="false">I84/6078.2668</f>
        <v>5.28209785065703</v>
      </c>
    </row>
    <row r="85" customFormat="false" ht="12" hidden="false" customHeight="false" outlineLevel="0" collapsed="false">
      <c r="A85" s="20" t="s">
        <v>88</v>
      </c>
      <c r="B85" s="1" t="n">
        <v>5</v>
      </c>
      <c r="C85" s="1" t="n">
        <v>465</v>
      </c>
      <c r="D85" s="18" t="n">
        <f aca="false">C85/70.0918</f>
        <v>6.63415691992501</v>
      </c>
      <c r="E85" s="1" t="n">
        <v>50</v>
      </c>
      <c r="F85" s="17" t="n">
        <v>3349</v>
      </c>
      <c r="G85" s="18" t="n">
        <f aca="false">F85/439.239</f>
        <v>7.62455064327166</v>
      </c>
      <c r="H85" s="1" t="n">
        <v>690</v>
      </c>
      <c r="I85" s="17" t="n">
        <v>31942</v>
      </c>
      <c r="J85" s="18" t="n">
        <f aca="false">I85/6078.2668</f>
        <v>5.25511647497935</v>
      </c>
    </row>
    <row r="86" customFormat="false" ht="12" hidden="false" customHeight="false" outlineLevel="0" collapsed="false">
      <c r="A86" s="19" t="s">
        <v>89</v>
      </c>
      <c r="B86" s="14" t="n">
        <v>5</v>
      </c>
      <c r="C86" s="14" t="n">
        <v>456</v>
      </c>
      <c r="D86" s="16" t="n">
        <f aca="false">C86/70.0918</f>
        <v>6.50575388276517</v>
      </c>
      <c r="E86" s="14" t="n">
        <v>47</v>
      </c>
      <c r="F86" s="15" t="n">
        <v>3309</v>
      </c>
      <c r="G86" s="16" t="n">
        <f aca="false">F86/444.6354</f>
        <v>7.44205252213387</v>
      </c>
      <c r="H86" s="14" t="n">
        <v>684</v>
      </c>
      <c r="I86" s="15" t="n">
        <v>31761</v>
      </c>
      <c r="J86" s="16" t="n">
        <f aca="false">I86/6078.2668</f>
        <v>5.22533824938385</v>
      </c>
    </row>
    <row r="87" customFormat="false" ht="12" hidden="false" customHeight="false" outlineLevel="0" collapsed="false">
      <c r="A87" s="20" t="s">
        <v>90</v>
      </c>
      <c r="B87" s="1" t="n">
        <v>5</v>
      </c>
      <c r="C87" s="1" t="n">
        <v>450</v>
      </c>
      <c r="D87" s="18" t="n">
        <f aca="false">C87/70.1611</f>
        <v>6.41381050183079</v>
      </c>
      <c r="E87" s="1" t="n">
        <v>46</v>
      </c>
      <c r="F87" s="17" t="n">
        <v>3276</v>
      </c>
      <c r="G87" s="18" t="n">
        <f aca="false">F87/444.7865</f>
        <v>7.36533145677758</v>
      </c>
      <c r="H87" s="1" t="n">
        <v>682</v>
      </c>
      <c r="I87" s="17" t="n">
        <v>31563</v>
      </c>
      <c r="J87" s="18" t="n">
        <f aca="false">I87/6077.7811</f>
        <v>5.19317814851871</v>
      </c>
    </row>
    <row r="88" customFormat="false" ht="12" hidden="false" customHeight="false" outlineLevel="0" collapsed="false">
      <c r="A88" s="20" t="s">
        <v>91</v>
      </c>
      <c r="B88" s="1" t="n">
        <v>5</v>
      </c>
      <c r="C88" s="1" t="n">
        <v>446</v>
      </c>
      <c r="D88" s="18" t="n">
        <f aca="false">C88/70.1779</f>
        <v>6.35527708865612</v>
      </c>
      <c r="E88" s="1" t="n">
        <v>46</v>
      </c>
      <c r="F88" s="17" t="n">
        <v>3259</v>
      </c>
      <c r="G88" s="18" t="n">
        <f aca="false">F88/444.8534</f>
        <v>7.32600897284364</v>
      </c>
      <c r="H88" s="1" t="n">
        <v>678</v>
      </c>
      <c r="I88" s="17" t="n">
        <v>31234</v>
      </c>
      <c r="J88" s="18" t="n">
        <f aca="false">I88/6076.947</f>
        <v>5.13975191819182</v>
      </c>
    </row>
    <row r="89" customFormat="false" ht="12" hidden="false" customHeight="false" outlineLevel="0" collapsed="false">
      <c r="A89" s="20" t="s">
        <v>92</v>
      </c>
      <c r="B89" s="1" t="n">
        <v>5</v>
      </c>
      <c r="C89" s="1" t="n">
        <v>446</v>
      </c>
      <c r="D89" s="18" t="n">
        <f aca="false">C89/70.1747</f>
        <v>6.35556689234154</v>
      </c>
      <c r="E89" s="1" t="n">
        <v>46</v>
      </c>
      <c r="F89" s="17" t="n">
        <v>3252</v>
      </c>
      <c r="G89" s="18" t="n">
        <f aca="false">F89/444.9049</f>
        <v>7.30942725063266</v>
      </c>
      <c r="H89" s="1" t="n">
        <v>672</v>
      </c>
      <c r="I89" s="17" t="n">
        <v>31172</v>
      </c>
      <c r="J89" s="18" t="n">
        <f aca="false">I89/6078.6009</f>
        <v>5.12815374998546</v>
      </c>
    </row>
    <row r="90" customFormat="false" ht="12" hidden="false" customHeight="false" outlineLevel="0" collapsed="false">
      <c r="A90" s="19" t="s">
        <v>93</v>
      </c>
      <c r="B90" s="14" t="n">
        <v>5</v>
      </c>
      <c r="C90" s="14" t="n">
        <v>442</v>
      </c>
      <c r="D90" s="16" t="n">
        <f aca="false">C90/70.2364</f>
        <v>6.29303324202266</v>
      </c>
      <c r="E90" s="14" t="n">
        <v>45</v>
      </c>
      <c r="F90" s="15" t="n">
        <v>3220</v>
      </c>
      <c r="G90" s="16" t="n">
        <f aca="false">F90/445.0508</f>
        <v>7.23512911335066</v>
      </c>
      <c r="H90" s="14" t="n">
        <v>664</v>
      </c>
      <c r="I90" s="15" t="n">
        <v>30740</v>
      </c>
      <c r="J90" s="16" t="n">
        <f aca="false">I90/6079.5612</f>
        <v>5.05628597011245</v>
      </c>
    </row>
    <row r="91" customFormat="false" ht="12" hidden="false" customHeight="false" outlineLevel="0" collapsed="false">
      <c r="A91" s="20" t="s">
        <v>94</v>
      </c>
      <c r="B91" s="1" t="n">
        <v>5</v>
      </c>
      <c r="C91" s="1" t="n">
        <v>440</v>
      </c>
      <c r="D91" s="18" t="n">
        <f aca="false">C91/70.1572</f>
        <v>6.27162999663613</v>
      </c>
      <c r="E91" s="1" t="n">
        <v>45</v>
      </c>
      <c r="F91" s="17" t="n">
        <v>3200</v>
      </c>
      <c r="G91" s="18" t="n">
        <f aca="false">F91/444.7017</f>
        <v>7.19583487088086</v>
      </c>
      <c r="H91" s="1" t="n">
        <v>657</v>
      </c>
      <c r="I91" s="17" t="n">
        <v>30558</v>
      </c>
      <c r="J91" s="18" t="n">
        <f aca="false">I91/6073.3089</f>
        <v>5.03152408401292</v>
      </c>
    </row>
    <row r="92" customFormat="false" ht="12" hidden="false" customHeight="false" outlineLevel="0" collapsed="false">
      <c r="A92" s="20" t="s">
        <v>95</v>
      </c>
      <c r="B92" s="1" t="n">
        <v>5</v>
      </c>
      <c r="C92" s="1" t="n">
        <v>438</v>
      </c>
      <c r="D92" s="18" t="n">
        <f aca="false">C92/70.1055</f>
        <v>6.24772664056315</v>
      </c>
      <c r="E92" s="1" t="n">
        <v>45</v>
      </c>
      <c r="F92" s="17" t="n">
        <v>3172</v>
      </c>
      <c r="G92" s="18" t="n">
        <f aca="false">F92/444.5569</f>
        <v>7.13519461738194</v>
      </c>
      <c r="H92" s="1" t="n">
        <v>654</v>
      </c>
      <c r="I92" s="17" t="n">
        <v>30338</v>
      </c>
      <c r="J92" s="18" t="n">
        <f aca="false">I92/6069.6976</f>
        <v>4.9982720720716</v>
      </c>
    </row>
    <row r="93" customFormat="false" ht="12" hidden="false" customHeight="false" outlineLevel="0" collapsed="false">
      <c r="A93" s="20" t="s">
        <v>96</v>
      </c>
      <c r="B93" s="1" t="n">
        <v>5</v>
      </c>
      <c r="C93" s="1" t="n">
        <v>433</v>
      </c>
      <c r="D93" s="18" t="n">
        <f aca="false">C93/70.1457</f>
        <v>6.17286590624942</v>
      </c>
      <c r="E93" s="1" t="n">
        <v>43</v>
      </c>
      <c r="F93" s="17" t="n">
        <v>3146</v>
      </c>
      <c r="G93" s="18" t="n">
        <f aca="false">F93/444.6535</f>
        <v>7.07517201596299</v>
      </c>
      <c r="H93" s="1" t="n">
        <v>646</v>
      </c>
      <c r="I93" s="17" t="n">
        <v>30198</v>
      </c>
      <c r="J93" s="18" t="n">
        <f aca="false">I93/6067.9164</f>
        <v>4.97666711426677</v>
      </c>
    </row>
    <row r="94" customFormat="false" ht="12" hidden="false" customHeight="false" outlineLevel="0" collapsed="false">
      <c r="A94" s="19" t="s">
        <v>97</v>
      </c>
      <c r="B94" s="14" t="n">
        <v>4</v>
      </c>
      <c r="C94" s="14" t="n">
        <v>429</v>
      </c>
      <c r="D94" s="16" t="n">
        <f aca="false">C94/70.1642</f>
        <v>6.11422919380539</v>
      </c>
      <c r="E94" s="14" t="n">
        <v>43</v>
      </c>
      <c r="F94" s="15" t="n">
        <v>3140</v>
      </c>
      <c r="G94" s="16" t="n">
        <f aca="false">F94/444.8146</f>
        <v>7.05912081123237</v>
      </c>
      <c r="H94" s="14" t="n">
        <v>643</v>
      </c>
      <c r="I94" s="15" t="n">
        <v>30258</v>
      </c>
      <c r="J94" s="16" t="n">
        <f aca="false">I94/6066.5551</f>
        <v>4.98767414145798</v>
      </c>
    </row>
    <row r="95" customFormat="false" ht="12" hidden="false" customHeight="false" outlineLevel="0" collapsed="false">
      <c r="A95" s="20" t="s">
        <v>98</v>
      </c>
      <c r="B95" s="1" t="n">
        <v>4</v>
      </c>
      <c r="C95" s="1" t="n">
        <v>424</v>
      </c>
      <c r="D95" s="18" t="n">
        <f aca="false">C95/70.1345</f>
        <v>6.04552680920232</v>
      </c>
      <c r="E95" s="1" t="n">
        <v>41</v>
      </c>
      <c r="F95" s="17" t="n">
        <v>3121</v>
      </c>
      <c r="G95" s="18" t="n">
        <f aca="false">F95/444.7582</f>
        <v>7.01729613979012</v>
      </c>
      <c r="H95" s="1" t="n">
        <v>641</v>
      </c>
      <c r="I95" s="17" t="n">
        <v>30064</v>
      </c>
      <c r="J95" s="18" t="n">
        <f aca="false">I95/6062.8847</f>
        <v>4.95869565192292</v>
      </c>
    </row>
    <row r="96" customFormat="false" ht="12" hidden="false" customHeight="false" outlineLevel="0" collapsed="false">
      <c r="A96" s="20" t="s">
        <v>99</v>
      </c>
      <c r="B96" s="1" t="n">
        <v>4</v>
      </c>
      <c r="C96" s="1" t="n">
        <v>417</v>
      </c>
      <c r="D96" s="18" t="n">
        <f aca="false">C96/70.1146</f>
        <v>5.94740610372162</v>
      </c>
      <c r="E96" s="1" t="n">
        <v>41</v>
      </c>
      <c r="F96" s="17" t="n">
        <v>3076</v>
      </c>
      <c r="G96" s="18" t="n">
        <f aca="false">F96/444.5788</f>
        <v>6.91890841398645</v>
      </c>
      <c r="H96" s="1" t="n">
        <v>635</v>
      </c>
      <c r="I96" s="17" t="n">
        <v>29511</v>
      </c>
      <c r="J96" s="18" t="n">
        <f aca="false">I96/6059.3503</f>
        <v>4.87032413359564</v>
      </c>
    </row>
    <row r="97" customFormat="false" ht="12" hidden="false" customHeight="false" outlineLevel="0" collapsed="false">
      <c r="A97" s="20" t="s">
        <v>100</v>
      </c>
      <c r="B97" s="1" t="n">
        <v>4</v>
      </c>
      <c r="C97" s="1" t="n">
        <v>413</v>
      </c>
      <c r="D97" s="18" t="n">
        <f aca="false">C97/70.0988</f>
        <v>5.89168430843324</v>
      </c>
      <c r="E97" s="1" t="n">
        <v>41</v>
      </c>
      <c r="F97" s="17" t="n">
        <v>3056</v>
      </c>
      <c r="G97" s="18" t="n">
        <f aca="false">F97/444.6792</f>
        <v>6.87237001415852</v>
      </c>
      <c r="H97" s="1" t="n">
        <v>613</v>
      </c>
      <c r="I97" s="17" t="n">
        <v>29335</v>
      </c>
      <c r="J97" s="18" t="n">
        <f aca="false">I97/6059.1113</f>
        <v>4.84146907814682</v>
      </c>
    </row>
    <row r="98" customFormat="false" ht="12" hidden="false" customHeight="false" outlineLevel="0" collapsed="false">
      <c r="A98" s="19" t="s">
        <v>101</v>
      </c>
      <c r="B98" s="14" t="n">
        <v>4</v>
      </c>
      <c r="C98" s="14" t="n">
        <v>408</v>
      </c>
      <c r="D98" s="16" t="n">
        <f aca="false">C98/70.1147</f>
        <v>5.81903652158535</v>
      </c>
      <c r="E98" s="14" t="n">
        <v>40</v>
      </c>
      <c r="F98" s="15" t="n">
        <v>3009</v>
      </c>
      <c r="G98" s="16" t="n">
        <f aca="false">F98/444.9538</f>
        <v>6.76249983706174</v>
      </c>
      <c r="H98" s="14" t="n">
        <v>604</v>
      </c>
      <c r="I98" s="15" t="n">
        <v>29027</v>
      </c>
      <c r="J98" s="16" t="n">
        <f aca="false">I98/6059.9936</f>
        <v>4.78993905208085</v>
      </c>
    </row>
    <row r="99" customFormat="false" ht="12" hidden="false" customHeight="false" outlineLevel="0" collapsed="false">
      <c r="A99" s="20" t="s">
        <v>102</v>
      </c>
      <c r="B99" s="1" t="n">
        <v>3</v>
      </c>
      <c r="D99" s="18"/>
      <c r="F99" s="17"/>
      <c r="G99" s="18"/>
      <c r="I99" s="17"/>
      <c r="J99" s="18"/>
    </row>
    <row r="100" customFormat="false" ht="12" hidden="false" customHeight="false" outlineLevel="0" collapsed="false">
      <c r="A100" s="20" t="s">
        <v>103</v>
      </c>
      <c r="B100" s="1" t="n">
        <v>3</v>
      </c>
      <c r="D100" s="18"/>
      <c r="F100" s="17"/>
      <c r="G100" s="18"/>
      <c r="I100" s="17"/>
      <c r="J100" s="18"/>
    </row>
    <row r="101" customFormat="false" ht="12" hidden="false" customHeight="false" outlineLevel="0" collapsed="false">
      <c r="A101" s="20" t="s">
        <v>104</v>
      </c>
      <c r="B101" s="1" t="n">
        <v>3</v>
      </c>
      <c r="D101" s="18"/>
      <c r="F101" s="17"/>
      <c r="G101" s="18"/>
      <c r="I101" s="17"/>
      <c r="J101" s="18"/>
    </row>
    <row r="102" customFormat="false" ht="12" hidden="false" customHeight="false" outlineLevel="0" collapsed="false">
      <c r="A102" s="19" t="s">
        <v>105</v>
      </c>
      <c r="B102" s="14" t="n">
        <v>3</v>
      </c>
      <c r="C102" s="14" t="n">
        <v>388</v>
      </c>
      <c r="D102" s="16" t="n">
        <f aca="false">C102/70.1896</f>
        <v>5.52788447291337</v>
      </c>
      <c r="E102" s="14" t="n">
        <v>33</v>
      </c>
      <c r="F102" s="15" t="n">
        <v>2807</v>
      </c>
      <c r="G102" s="16" t="n">
        <f aca="false">F102/445.2629</f>
        <v>6.30414076717373</v>
      </c>
      <c r="H102" s="14" t="n">
        <v>538</v>
      </c>
      <c r="I102" s="15" t="n">
        <v>27374</v>
      </c>
      <c r="J102" s="16" t="n">
        <f aca="false">I102/6058.9445</f>
        <v>4.51794862950139</v>
      </c>
    </row>
    <row r="103" customFormat="false" ht="12" hidden="false" customHeight="false" outlineLevel="0" collapsed="false">
      <c r="A103" s="20" t="s">
        <v>106</v>
      </c>
      <c r="B103" s="1" t="n">
        <v>3</v>
      </c>
      <c r="D103" s="18"/>
      <c r="F103" s="17"/>
      <c r="G103" s="18"/>
      <c r="I103" s="17"/>
      <c r="J103" s="18"/>
    </row>
    <row r="104" customFormat="false" ht="12" hidden="false" customHeight="false" outlineLevel="0" collapsed="false">
      <c r="A104" s="20" t="s">
        <v>107</v>
      </c>
      <c r="B104" s="1" t="n">
        <v>3</v>
      </c>
      <c r="D104" s="18"/>
      <c r="F104" s="17"/>
      <c r="G104" s="18"/>
      <c r="I104" s="17"/>
      <c r="J104" s="18"/>
    </row>
    <row r="105" customFormat="false" ht="12" hidden="false" customHeight="false" outlineLevel="0" collapsed="false">
      <c r="A105" s="20" t="s">
        <v>108</v>
      </c>
      <c r="B105" s="1" t="n">
        <v>3</v>
      </c>
      <c r="D105" s="18"/>
      <c r="F105" s="17"/>
      <c r="G105" s="18"/>
      <c r="I105" s="17"/>
      <c r="J105" s="18"/>
    </row>
    <row r="106" customFormat="false" ht="12" hidden="false" customHeight="false" outlineLevel="0" collapsed="false">
      <c r="A106" s="19" t="s">
        <v>109</v>
      </c>
      <c r="B106" s="14" t="n">
        <v>3</v>
      </c>
      <c r="C106" s="14" t="n">
        <v>366</v>
      </c>
      <c r="D106" s="16" t="n">
        <f aca="false">C106/70.5393</f>
        <v>5.18859699486669</v>
      </c>
      <c r="E106" s="14" t="n">
        <v>28</v>
      </c>
      <c r="F106" s="15" t="n">
        <v>2658</v>
      </c>
      <c r="G106" s="16" t="n">
        <f aca="false">F106/445.9477</f>
        <v>5.96034019235888</v>
      </c>
      <c r="H106" s="14" t="n">
        <v>505</v>
      </c>
      <c r="I106" s="15" t="n">
        <v>25409</v>
      </c>
      <c r="J106" s="16" t="n">
        <f aca="false">I106/6035.9546</f>
        <v>4.20960754078568</v>
      </c>
    </row>
    <row r="107" customFormat="false" ht="12" hidden="false" customHeight="false" outlineLevel="0" collapsed="false">
      <c r="A107" s="20" t="s">
        <v>110</v>
      </c>
      <c r="D107" s="18"/>
      <c r="F107" s="17"/>
      <c r="G107" s="18"/>
      <c r="I107" s="17"/>
      <c r="J107" s="18"/>
    </row>
    <row r="108" customFormat="false" ht="12" hidden="false" customHeight="false" outlineLevel="0" collapsed="false">
      <c r="A108" s="20" t="s">
        <v>111</v>
      </c>
      <c r="D108" s="18"/>
      <c r="F108" s="17"/>
      <c r="G108" s="18"/>
      <c r="I108" s="17"/>
      <c r="J108" s="18"/>
    </row>
    <row r="109" customFormat="false" ht="12" hidden="false" customHeight="false" outlineLevel="0" collapsed="false">
      <c r="A109" s="20" t="s">
        <v>112</v>
      </c>
      <c r="D109" s="18"/>
      <c r="F109" s="17"/>
      <c r="G109" s="18"/>
      <c r="I109" s="17"/>
      <c r="J109" s="18"/>
    </row>
    <row r="110" customFormat="false" ht="12" hidden="false" customHeight="false" outlineLevel="0" collapsed="false">
      <c r="A110" s="19" t="s">
        <v>113</v>
      </c>
      <c r="B110" s="14" t="n">
        <v>2</v>
      </c>
      <c r="C110" s="14" t="n">
        <v>349</v>
      </c>
      <c r="D110" s="16" t="n">
        <f aca="false">C110/70.7292</f>
        <v>4.93431284391736</v>
      </c>
      <c r="E110" s="14" t="n">
        <v>25</v>
      </c>
      <c r="F110" s="15" t="n">
        <v>2508</v>
      </c>
      <c r="G110" s="16" t="n">
        <f aca="false">F110/445.2629</f>
        <v>5.63262737587165</v>
      </c>
      <c r="H110" s="14" t="n">
        <v>488</v>
      </c>
      <c r="I110" s="15" t="n">
        <v>24312</v>
      </c>
      <c r="J110" s="16" t="n">
        <f aca="false">I110/6024.4639</f>
        <v>4.03554580184305</v>
      </c>
    </row>
    <row r="111" customFormat="false" ht="12" hidden="false" customHeight="false" outlineLevel="0" collapsed="false">
      <c r="A111" s="20" t="s">
        <v>114</v>
      </c>
      <c r="D111" s="18"/>
      <c r="F111" s="17"/>
      <c r="G111" s="18"/>
      <c r="I111" s="17"/>
      <c r="J111" s="18"/>
    </row>
    <row r="112" customFormat="false" ht="12" hidden="false" customHeight="false" outlineLevel="0" collapsed="false">
      <c r="A112" s="20" t="s">
        <v>115</v>
      </c>
      <c r="D112" s="18"/>
      <c r="F112" s="17"/>
      <c r="G112" s="18"/>
      <c r="I112" s="17"/>
      <c r="J112" s="18"/>
    </row>
    <row r="113" customFormat="false" ht="12" hidden="false" customHeight="false" outlineLevel="0" collapsed="false">
      <c r="A113" s="20" t="s">
        <v>116</v>
      </c>
      <c r="D113" s="18"/>
      <c r="F113" s="17"/>
      <c r="G113" s="18"/>
      <c r="I113" s="17"/>
      <c r="J113" s="18"/>
    </row>
    <row r="114" customFormat="false" ht="12" hidden="false" customHeight="false" outlineLevel="0" collapsed="false">
      <c r="A114" s="19" t="s">
        <v>117</v>
      </c>
      <c r="B114" s="14" t="n">
        <v>2</v>
      </c>
      <c r="C114" s="14" t="n">
        <v>326</v>
      </c>
      <c r="D114" s="16" t="n">
        <f aca="false">C114/70.4672</f>
        <v>4.62626583715544</v>
      </c>
      <c r="E114" s="14" t="n">
        <v>25</v>
      </c>
      <c r="F114" s="15" t="n">
        <v>2369</v>
      </c>
      <c r="G114" s="16" t="n">
        <f aca="false">F114/444.5549</f>
        <v>5.32892562875811</v>
      </c>
      <c r="H114" s="14" t="n">
        <v>474</v>
      </c>
      <c r="I114" s="15" t="n">
        <v>23480</v>
      </c>
      <c r="J114" s="16" t="n">
        <f aca="false">I114/5925.7566</f>
        <v>3.96236321957605</v>
      </c>
    </row>
    <row r="115" customFormat="false" ht="12" hidden="false" customHeight="false" outlineLevel="0" collapsed="false">
      <c r="A115" s="20" t="s">
        <v>118</v>
      </c>
      <c r="D115" s="18"/>
      <c r="F115" s="17"/>
      <c r="G115" s="18"/>
      <c r="I115" s="17"/>
      <c r="J115" s="18"/>
    </row>
    <row r="116" customFormat="false" ht="12" hidden="false" customHeight="false" outlineLevel="0" collapsed="false">
      <c r="A116" s="20" t="s">
        <v>119</v>
      </c>
      <c r="D116" s="18"/>
      <c r="F116" s="17"/>
      <c r="G116" s="18"/>
      <c r="I116" s="17"/>
      <c r="J116" s="18"/>
    </row>
    <row r="117" customFormat="false" ht="12" hidden="false" customHeight="false" outlineLevel="0" collapsed="false">
      <c r="A117" s="20" t="s">
        <v>120</v>
      </c>
      <c r="D117" s="18"/>
      <c r="F117" s="17"/>
      <c r="G117" s="18"/>
      <c r="I117" s="17"/>
      <c r="J117" s="18"/>
    </row>
    <row r="118" customFormat="false" ht="12" hidden="false" customHeight="false" outlineLevel="0" collapsed="false">
      <c r="A118" s="19" t="s">
        <v>121</v>
      </c>
      <c r="B118" s="14" t="n">
        <v>2</v>
      </c>
      <c r="C118" s="14" t="n">
        <v>293</v>
      </c>
      <c r="D118" s="16" t="n">
        <f aca="false">C118/70.1751</f>
        <v>4.17527014567845</v>
      </c>
      <c r="E118" s="14" t="n">
        <v>24</v>
      </c>
      <c r="F118" s="15" t="n">
        <v>2224</v>
      </c>
      <c r="G118" s="16" t="n">
        <f aca="false">F118/442.5366</f>
        <v>5.02557302605027</v>
      </c>
      <c r="H118" s="14" t="n">
        <v>456</v>
      </c>
      <c r="I118" s="15" t="n">
        <v>21650</v>
      </c>
      <c r="J118" s="16" t="n">
        <f aca="false">I118/5867.8795</f>
        <v>3.68957815169858</v>
      </c>
    </row>
    <row r="119" customFormat="false" ht="12" hidden="false" customHeight="false" outlineLevel="0" collapsed="false">
      <c r="A119" s="20" t="s">
        <v>122</v>
      </c>
      <c r="D119" s="18"/>
      <c r="F119" s="17"/>
      <c r="G119" s="18"/>
      <c r="I119" s="17"/>
      <c r="J119" s="18"/>
    </row>
    <row r="120" customFormat="false" ht="12" hidden="false" customHeight="false" outlineLevel="0" collapsed="false">
      <c r="A120" s="20" t="s">
        <v>123</v>
      </c>
      <c r="D120" s="18"/>
      <c r="F120" s="17"/>
      <c r="G120" s="18"/>
      <c r="I120" s="17"/>
      <c r="J120" s="18"/>
    </row>
    <row r="121" customFormat="false" ht="12" hidden="false" customHeight="false" outlineLevel="0" collapsed="false">
      <c r="A121" s="20" t="s">
        <v>124</v>
      </c>
      <c r="D121" s="18"/>
      <c r="F121" s="17"/>
      <c r="G121" s="18"/>
      <c r="I121" s="17"/>
      <c r="J121" s="18"/>
    </row>
    <row r="122" customFormat="false" ht="12" hidden="false" customHeight="false" outlineLevel="0" collapsed="false">
      <c r="A122" s="19" t="s">
        <v>125</v>
      </c>
      <c r="B122" s="14" t="n">
        <v>2</v>
      </c>
      <c r="C122" s="14" t="n">
        <v>289</v>
      </c>
      <c r="D122" s="16" t="n">
        <f aca="false">C122/70.4332</f>
        <v>4.1031786146306</v>
      </c>
      <c r="E122" s="14" t="n">
        <v>24</v>
      </c>
      <c r="F122" s="15" t="n">
        <v>2171</v>
      </c>
      <c r="G122" s="16" t="n">
        <f aca="false">F122/443.7578</f>
        <v>4.89230837181904</v>
      </c>
      <c r="H122" s="14" t="n">
        <v>438</v>
      </c>
      <c r="I122" s="15" t="n">
        <v>20985</v>
      </c>
      <c r="J122" s="16" t="n">
        <f aca="false">I122/5899.7201</f>
        <v>3.55694840506078</v>
      </c>
    </row>
    <row r="123" customFormat="false" ht="12" hidden="false" customHeight="false" outlineLevel="0" collapsed="false">
      <c r="A123" s="20" t="s">
        <v>126</v>
      </c>
      <c r="D123" s="18"/>
      <c r="F123" s="17"/>
      <c r="G123" s="18"/>
      <c r="I123" s="17"/>
      <c r="J123" s="18"/>
    </row>
    <row r="124" customFormat="false" ht="12" hidden="false" customHeight="false" outlineLevel="0" collapsed="false">
      <c r="A124" s="20" t="s">
        <v>127</v>
      </c>
      <c r="D124" s="18"/>
      <c r="F124" s="17"/>
      <c r="G124" s="18"/>
      <c r="I124" s="17"/>
      <c r="J124" s="18"/>
    </row>
    <row r="125" customFormat="false" ht="12" hidden="false" customHeight="false" outlineLevel="0" collapsed="false">
      <c r="A125" s="20" t="s">
        <v>128</v>
      </c>
      <c r="D125" s="18"/>
      <c r="F125" s="17"/>
      <c r="G125" s="18"/>
      <c r="I125" s="17"/>
      <c r="J125" s="18"/>
    </row>
    <row r="126" customFormat="false" ht="12" hidden="false" customHeight="false" outlineLevel="0" collapsed="false">
      <c r="A126" s="19" t="s">
        <v>129</v>
      </c>
      <c r="B126" s="14" t="n">
        <v>2</v>
      </c>
      <c r="C126" s="14" t="n">
        <v>283</v>
      </c>
      <c r="D126" s="16" t="n">
        <f aca="false">C126/70.6972</f>
        <v>4.002987388468</v>
      </c>
      <c r="E126" s="14" t="n">
        <v>23</v>
      </c>
      <c r="F126" s="15" t="n">
        <v>2113</v>
      </c>
      <c r="G126" s="16" t="n">
        <f aca="false">F126/445.5188</f>
        <v>4.74278526517848</v>
      </c>
      <c r="H126" s="14" t="n">
        <v>428</v>
      </c>
      <c r="I126" s="15" t="n">
        <v>20160</v>
      </c>
      <c r="J126" s="16" t="n">
        <f aca="false">I126/5898.9749</f>
        <v>3.41754293614641</v>
      </c>
    </row>
    <row r="127" customFormat="false" ht="12" hidden="false" customHeight="false" outlineLevel="0" collapsed="false">
      <c r="A127" s="19"/>
      <c r="C127" s="18"/>
      <c r="D127" s="18"/>
      <c r="F127" s="18"/>
      <c r="I127" s="18"/>
      <c r="J127" s="18"/>
    </row>
  </sheetData>
  <mergeCells count="1">
    <mergeCell ref="A1:J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ANCHE.XLS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0</xdr:col>
                    <xdr:colOff>60480</xdr:colOff>
                    <xdr:row>131</xdr:row>
                    <xdr:rowOff>114120</xdr:rowOff>
                  </from>
                  <to>
                    <xdr:col>1</xdr:col>
                    <xdr:colOff>131040</xdr:colOff>
                    <xdr:row>13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r. X</dc:creator>
  <dc:description/>
  <dc:language>en-US</dc:language>
  <cp:lastModifiedBy>Elisabetta Silvestri</cp:lastModifiedBy>
  <cp:lastPrinted>2017-04-11T08:02:55Z</cp:lastPrinted>
  <dcterms:modified xsi:type="dcterms:W3CDTF">2024-10-30T14:30:34Z</dcterms:modified>
  <cp:revision>0</cp:revision>
  <dc:subject/>
  <dc:title/>
</cp:coreProperties>
</file>