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2004 al 2009" sheetId="2" state="visible" r:id="rId3"/>
    <sheet name="dal 1995 al 2004" sheetId="3" state="visible" r:id="rId4"/>
    <sheet name="dal 1991 al 1994" sheetId="4" state="visible" r:id="rId5"/>
  </sheets>
  <definedNames>
    <definedName function="false" hidden="false" localSheetId="3" name="_xlnm.Print_Area" vbProcedure="false">'dal 1991 al 1994'!$A$1:$T$45</definedName>
    <definedName function="false" hidden="false" localSheetId="2" name="_xlnm.Print_Area" vbProcedure="false">'dal 1995 al 2004'!$A$4:$Y$114</definedName>
    <definedName function="false" hidden="false" localSheetId="2" name="_xlnm.Print_Titles" vbProcedure="false">'dal 1995 al 2004'!$1:$2</definedName>
    <definedName function="false" hidden="false" localSheetId="1" name="_xlnm.Print_Area" vbProcedure="false">'dal 2004 al 2009'!$A$4:$Y$72</definedName>
    <definedName function="false" hidden="false" localSheetId="1" name="_xlnm.Print_Titles" vbProcedure="false">'dal 2004 al 2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9">
  <si>
    <t xml:space="preserve">REGISTRO IMPRESE - MOVIMENTAZIONE E CONSISTENZA A FINE PERIODO DELLE IMPRESE IN PROVINCIA DI MODENA PER SETTORI DEL TERZIARIO DAL 2009 - Atecori 2007</t>
  </si>
  <si>
    <t xml:space="preserve">PERIODI</t>
  </si>
  <si>
    <t xml:space="preserve">COMMERCIO E RIPAR. AUTO-MOTO (G45)</t>
  </si>
  <si>
    <t xml:space="preserve">COMM. ALL'INGROSSO E INTERMED. (G46)</t>
  </si>
  <si>
    <t xml:space="preserve">COMM. AL DETTAGLIO (G47)</t>
  </si>
  <si>
    <t xml:space="preserve">TRASPORTI                                    (H49 H50 H51 H52 H53)</t>
  </si>
  <si>
    <t xml:space="preserve">ALBERGHI E RISTORANTI (I55 I56)</t>
  </si>
  <si>
    <t xml:space="preserve">ATTIVITA' EDITORIALI TELEVISIVE E COMUNICAZIONI                        (J58 J59 J60 J61)</t>
  </si>
  <si>
    <t xml:space="preserve">attive</t>
  </si>
  <si>
    <t xml:space="preserve">iscritte</t>
  </si>
  <si>
    <t xml:space="preserve">cessate</t>
  </si>
  <si>
    <t xml:space="preserve">saldo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trim.</t>
  </si>
  <si>
    <t xml:space="preserve"> - 2° trim.</t>
  </si>
  <si>
    <t xml:space="preserve"> - 3° trim.</t>
  </si>
  <si>
    <t xml:space="preserve"> - 4° trim.</t>
  </si>
  <si>
    <t xml:space="preserve">2010 - 1° trim.</t>
  </si>
  <si>
    <t xml:space="preserve">2011 - 1° trim.</t>
  </si>
  <si>
    <t xml:space="preserve">2012 - 1° trim.</t>
  </si>
  <si>
    <t xml:space="preserve">2013 - 1° trim.</t>
  </si>
  <si>
    <t xml:space="preserve">2014 - 1° trim.</t>
  </si>
  <si>
    <t xml:space="preserve">2015 - 1° trim.</t>
  </si>
  <si>
    <t xml:space="preserve">INFORMATICA (J62 J63)</t>
  </si>
  <si>
    <t xml:space="preserve">INTERMEDIAZIONE FINANZIARIA (K64 K65 K 66)</t>
  </si>
  <si>
    <t xml:space="preserve">IMMOBILIARI (L68)</t>
  </si>
  <si>
    <t xml:space="preserve">SERVIZI ALLE IMPRESE                (M69 M70M71M72M73M74 N77N78 N80 N81 N82)</t>
  </si>
  <si>
    <t xml:space="preserve">SERVIZI ALLE PERSONE               (M75 N79 P85 Q86 Q87 Q88 R90 R91 R92 R93 S94 S95 S96)</t>
  </si>
  <si>
    <t xml:space="preserve">TOTALE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dal 1995 al 2004).</t>
  </si>
  <si>
    <t xml:space="preserve">La somma algebrica delle iscrizioni e cessazioni non consente di ricostruire la successione delle consistenze, le quali comprendono anche le variazioni (di attività, di provincia, ecc. )</t>
  </si>
  <si>
    <t xml:space="preserve">REGISTRO IMPRESE - MOVIMENTAZIONE E CONSISTENZA A FINE PERIODO DELLE IMPRESE IN PROVINCIA DI MODENA PER SETTORI DEL TERZIARIO DAL 2004 - Atecori 2002</t>
  </si>
  <si>
    <t xml:space="preserve">COMMERCIO E RIPAR. AUTO-MOTO (G50)</t>
  </si>
  <si>
    <t xml:space="preserve">COMM. ALL'INGROSSO E INTERMED. (G51)</t>
  </si>
  <si>
    <t xml:space="preserve">COMM. AL MINUTO, RIPARAZIONI (G52)</t>
  </si>
  <si>
    <t xml:space="preserve">ALBERGHI E RISTORANTI (H55)</t>
  </si>
  <si>
    <t xml:space="preserve">TRASPORTI (I)</t>
  </si>
  <si>
    <t xml:space="preserve">INTERMEDIAZIONE FINANZIARIA (J)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4 - 1° trim.</t>
  </si>
  <si>
    <t xml:space="preserve">2005 - 1° trim.</t>
  </si>
  <si>
    <t xml:space="preserve">2006 - 1° trim.</t>
  </si>
  <si>
    <t xml:space="preserve">2007 - 1° trim.</t>
  </si>
  <si>
    <t xml:space="preserve">2008 - 1° trim.</t>
  </si>
  <si>
    <t xml:space="preserve">IMMOBILIARI (K70)</t>
  </si>
  <si>
    <t xml:space="preserve">INFORMATICA (K72)</t>
  </si>
  <si>
    <t xml:space="preserve">ALTRI SERVIZI ALLE IMPRESE (K71+K73+K74)</t>
  </si>
  <si>
    <t xml:space="preserve">SERVIZI ALLE PERSONE (M+N+O)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REGISTRO IMPRESE - MOVIMENTAZIONE E CONSISTENZA A FINE PERIODO DELLE IMPRESE IN PROVINCIA DI MODENA PER SETTORI DEL TERZIARIO DAL 1995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1995 - 1° trim.</t>
  </si>
  <si>
    <t xml:space="preserve">1996 - 1° trim.</t>
  </si>
  <si>
    <t xml:space="preserve">1997 - 1° trim.</t>
  </si>
  <si>
    <t xml:space="preserve">1998 - 1° trim.</t>
  </si>
  <si>
    <t xml:space="preserve">1999 - 1° trim.</t>
  </si>
  <si>
    <t xml:space="preserve">2000 - 1° trim.</t>
  </si>
  <si>
    <t xml:space="preserve">2001 - 1° trim.</t>
  </si>
  <si>
    <t xml:space="preserve">2002 - 1° trim.</t>
  </si>
  <si>
    <t xml:space="preserve">2003 - 1° trim.</t>
  </si>
  <si>
    <t xml:space="preserve">REGISTRO IMPRESE - MOVIMENTAZIONE E CONSISTENZA A FINE PERIODO DELLE IMPRESE IN PROVINCIA DI MODENA</t>
  </si>
  <si>
    <r>
      <rPr>
        <b val="true"/>
        <sz val="10"/>
        <rFont val="Arial"/>
        <family val="0"/>
      </rPr>
      <t xml:space="preserve">PER SETTORI DEL TERZIARIO</t>
    </r>
    <r>
      <rPr>
        <sz val="10"/>
        <rFont val="Arial"/>
        <family val="0"/>
      </rPr>
      <t xml:space="preserve"> - Anni 1991 - 1994</t>
    </r>
  </si>
  <si>
    <t xml:space="preserve">INGROSSO</t>
  </si>
  <si>
    <t xml:space="preserve">INTERMEDIARI</t>
  </si>
  <si>
    <t xml:space="preserve">MINUTO</t>
  </si>
  <si>
    <t xml:space="preserve">PUBBLICI ESERC. E ESERC. ALBER.</t>
  </si>
  <si>
    <t xml:space="preserve">iscrizioni</t>
  </si>
  <si>
    <t xml:space="preserve">cessazioni</t>
  </si>
  <si>
    <t xml:space="preserve">Anno 1991</t>
  </si>
  <si>
    <t xml:space="preserve">Anno 1992</t>
  </si>
  <si>
    <t xml:space="preserve">Anno 1993</t>
  </si>
  <si>
    <t xml:space="preserve">Anno 1994</t>
  </si>
  <si>
    <t xml:space="preserve">1994 - 1° trim.</t>
  </si>
  <si>
    <t xml:space="preserve">RIPARAZIONI</t>
  </si>
  <si>
    <t xml:space="preserve">TRASPORTI</t>
  </si>
  <si>
    <t xml:space="preserve">CREDITO, ASSICURAZIONI</t>
  </si>
  <si>
    <t xml:space="preserve">SERVIZI ALLE IMPRESE</t>
  </si>
  <si>
    <t xml:space="preserve">SERVIZI ALLE PERSONE</t>
  </si>
  <si>
    <t xml:space="preserve">Fonte: Movimprese - Infocamere</t>
  </si>
  <si>
    <t xml:space="preserve">Nota: La somma algebrica delle iscrizioni e cessazioni non consente di ricostruire la successione delle consistenze, </t>
  </si>
  <si>
    <t xml:space="preserve">le quali comprendono anche le variazioni (di attività, di provincia, ec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mprese " xfId="20"/>
    <cellStyle name="Valuta (0)_impres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79" activeCellId="0" sqref="Z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6" t="s">
        <v>7</v>
      </c>
      <c r="W3" s="6"/>
      <c r="X3" s="6"/>
      <c r="Y3" s="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8"/>
    </row>
    <row r="4" s="15" customFormat="true" ht="12.75" hidden="false" customHeight="false" outlineLevel="0" collapsed="false">
      <c r="A4" s="10"/>
      <c r="B4" s="11" t="s">
        <v>8</v>
      </c>
      <c r="C4" s="11" t="s">
        <v>9</v>
      </c>
      <c r="D4" s="11" t="s">
        <v>10</v>
      </c>
      <c r="E4" s="11" t="s">
        <v>11</v>
      </c>
      <c r="F4" s="12" t="s">
        <v>8</v>
      </c>
      <c r="G4" s="11" t="s">
        <v>9</v>
      </c>
      <c r="H4" s="11" t="s">
        <v>10</v>
      </c>
      <c r="I4" s="11" t="s">
        <v>11</v>
      </c>
      <c r="J4" s="12" t="s">
        <v>8</v>
      </c>
      <c r="K4" s="11" t="s">
        <v>9</v>
      </c>
      <c r="L4" s="11" t="s">
        <v>10</v>
      </c>
      <c r="M4" s="11" t="s">
        <v>11</v>
      </c>
      <c r="N4" s="12" t="s">
        <v>8</v>
      </c>
      <c r="O4" s="11" t="s">
        <v>9</v>
      </c>
      <c r="P4" s="11" t="s">
        <v>10</v>
      </c>
      <c r="Q4" s="13" t="s">
        <v>11</v>
      </c>
      <c r="R4" s="12" t="s">
        <v>8</v>
      </c>
      <c r="S4" s="11" t="s">
        <v>9</v>
      </c>
      <c r="T4" s="11" t="s">
        <v>10</v>
      </c>
      <c r="U4" s="11" t="s">
        <v>11</v>
      </c>
      <c r="V4" s="12" t="s">
        <v>8</v>
      </c>
      <c r="W4" s="11" t="s">
        <v>9</v>
      </c>
      <c r="X4" s="11" t="s">
        <v>10</v>
      </c>
      <c r="Y4" s="13" t="s">
        <v>1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14"/>
    </row>
    <row r="5" s="18" customFormat="true" ht="12.75" hidden="false" customHeight="false" outlineLevel="0" collapsed="false">
      <c r="A5" s="16" t="s">
        <v>12</v>
      </c>
      <c r="B5" s="17" t="n">
        <f aca="false">B16</f>
        <v>1617</v>
      </c>
      <c r="C5" s="17" t="n">
        <f aca="false">SUM(C13:C16)</f>
        <v>65</v>
      </c>
      <c r="D5" s="17" t="n">
        <f aca="false">SUM(D13:D16)</f>
        <v>70</v>
      </c>
      <c r="E5" s="17" t="n">
        <f aca="false">SUM(E13:E16)</f>
        <v>-5</v>
      </c>
      <c r="F5" s="17" t="n">
        <f aca="false">F16</f>
        <v>6045</v>
      </c>
      <c r="G5" s="17" t="n">
        <f aca="false">SUM(G13:G16)</f>
        <v>393</v>
      </c>
      <c r="H5" s="17" t="n">
        <f aca="false">SUM(H13:H16)</f>
        <v>490</v>
      </c>
      <c r="I5" s="17" t="n">
        <f aca="false">SUM(I13:I16)</f>
        <v>-97</v>
      </c>
      <c r="J5" s="17" t="n">
        <f aca="false">J16</f>
        <v>7091</v>
      </c>
      <c r="K5" s="17" t="n">
        <f aca="false">SUM(K13:K16)</f>
        <v>466</v>
      </c>
      <c r="L5" s="17" t="n">
        <f aca="false">SUM(L13:L16)</f>
        <v>621</v>
      </c>
      <c r="M5" s="17" t="n">
        <f aca="false">SUM(M13:M16)</f>
        <v>-155</v>
      </c>
      <c r="N5" s="17" t="n">
        <f aca="false">N16</f>
        <v>2668</v>
      </c>
      <c r="O5" s="17" t="n">
        <f aca="false">SUM(O13:O16)</f>
        <v>80</v>
      </c>
      <c r="P5" s="17" t="n">
        <f aca="false">SUM(P13:P16)</f>
        <v>203</v>
      </c>
      <c r="Q5" s="17" t="n">
        <f aca="false">SUM(Q13:Q16)</f>
        <v>-123</v>
      </c>
      <c r="R5" s="17" t="n">
        <f aca="false">R16</f>
        <v>3507</v>
      </c>
      <c r="S5" s="17" t="n">
        <f aca="false">SUM(S13:S16)</f>
        <v>272</v>
      </c>
      <c r="T5" s="17" t="n">
        <f aca="false">SUM(T13:T16)</f>
        <v>335</v>
      </c>
      <c r="U5" s="17" t="n">
        <f aca="false">SUM(U13:U16)</f>
        <v>-63</v>
      </c>
      <c r="V5" s="17" t="n">
        <f aca="false">V16</f>
        <v>291</v>
      </c>
      <c r="W5" s="17" t="n">
        <f aca="false">SUM(W13:W16)</f>
        <v>25</v>
      </c>
      <c r="X5" s="17" t="n">
        <f aca="false">SUM(X13:X16)</f>
        <v>38</v>
      </c>
      <c r="Y5" s="17" t="n">
        <f aca="false">SUM(Y13:Y16)</f>
        <v>-13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13</v>
      </c>
      <c r="B6" s="17" t="n">
        <f aca="false">B20</f>
        <v>1644</v>
      </c>
      <c r="C6" s="17" t="n">
        <f aca="false">SUM(C17:C20)</f>
        <v>88</v>
      </c>
      <c r="D6" s="17" t="n">
        <f aca="false">SUM(D17:D20)</f>
        <v>86</v>
      </c>
      <c r="E6" s="17" t="n">
        <f aca="false">SUM(E17:E20)</f>
        <v>2</v>
      </c>
      <c r="F6" s="17" t="n">
        <f aca="false">F20</f>
        <v>6110</v>
      </c>
      <c r="G6" s="17" t="n">
        <f aca="false">SUM(G17:G20)</f>
        <v>421</v>
      </c>
      <c r="H6" s="17" t="n">
        <f aca="false">SUM(H17:H20)</f>
        <v>478</v>
      </c>
      <c r="I6" s="17" t="n">
        <f aca="false">SUM(I17:I20)</f>
        <v>-57</v>
      </c>
      <c r="J6" s="17" t="n">
        <f aca="false">J20</f>
        <v>7143</v>
      </c>
      <c r="K6" s="17" t="n">
        <f aca="false">SUM(K17:K20)</f>
        <v>457</v>
      </c>
      <c r="L6" s="17" t="n">
        <f aca="false">SUM(L17:L20)</f>
        <v>622</v>
      </c>
      <c r="M6" s="17" t="n">
        <f aca="false">SUM(M17:M20)</f>
        <v>-165</v>
      </c>
      <c r="N6" s="17" t="n">
        <f aca="false">N20</f>
        <v>2605</v>
      </c>
      <c r="O6" s="17" t="n">
        <f aca="false">SUM(O17:O20)</f>
        <v>58</v>
      </c>
      <c r="P6" s="17" t="n">
        <f aca="false">SUM(P17:P20)</f>
        <v>159</v>
      </c>
      <c r="Q6" s="17" t="n">
        <f aca="false">SUM(Q17:Q20)</f>
        <v>-101</v>
      </c>
      <c r="R6" s="17" t="n">
        <f aca="false">R20</f>
        <v>3602</v>
      </c>
      <c r="S6" s="17" t="n">
        <f aca="false">SUM(S17:S20)</f>
        <v>239</v>
      </c>
      <c r="T6" s="17" t="n">
        <f aca="false">SUM(T17:T20)</f>
        <v>330</v>
      </c>
      <c r="U6" s="17" t="n">
        <f aca="false">SUM(U17:U20)</f>
        <v>-91</v>
      </c>
      <c r="V6" s="17" t="n">
        <f aca="false">V20</f>
        <v>289</v>
      </c>
      <c r="W6" s="17" t="n">
        <f aca="false">SUM(W17:W20)</f>
        <v>16</v>
      </c>
      <c r="X6" s="17" t="n">
        <f aca="false">SUM(X17:X20)</f>
        <v>30</v>
      </c>
      <c r="Y6" s="17" t="n">
        <f aca="false">SUM(Y17:Y20)</f>
        <v>-14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14</v>
      </c>
      <c r="B7" s="17" t="n">
        <f aca="false">B24</f>
        <v>1675</v>
      </c>
      <c r="C7" s="17" t="n">
        <f aca="false">SUM(C21:C24)</f>
        <v>76</v>
      </c>
      <c r="D7" s="17" t="n">
        <f aca="false">SUM(D21:D24)</f>
        <v>65</v>
      </c>
      <c r="E7" s="17" t="n">
        <f aca="false">SUM(E21:E24)</f>
        <v>11</v>
      </c>
      <c r="F7" s="17" t="n">
        <f aca="false">F24</f>
        <v>6160</v>
      </c>
      <c r="G7" s="17" t="n">
        <f aca="false">SUM(G21:G24)</f>
        <v>358</v>
      </c>
      <c r="H7" s="17" t="n">
        <f aca="false">SUM(H21:H24)</f>
        <v>382</v>
      </c>
      <c r="I7" s="17" t="n">
        <f aca="false">SUM(I21:I24)</f>
        <v>-24</v>
      </c>
      <c r="J7" s="17" t="n">
        <f aca="false">J24</f>
        <v>7193</v>
      </c>
      <c r="K7" s="17" t="n">
        <f aca="false">SUM(K21:K24)</f>
        <v>383</v>
      </c>
      <c r="L7" s="17" t="n">
        <f aca="false">SUM(L21:L24)</f>
        <v>515</v>
      </c>
      <c r="M7" s="17" t="n">
        <f aca="false">SUM(M21:M24)</f>
        <v>-132</v>
      </c>
      <c r="N7" s="17" t="n">
        <f aca="false">N24</f>
        <v>2558</v>
      </c>
      <c r="O7" s="17" t="n">
        <f aca="false">SUM(O21:O24)</f>
        <v>35</v>
      </c>
      <c r="P7" s="17" t="n">
        <f aca="false">SUM(P21:P24)</f>
        <v>142</v>
      </c>
      <c r="Q7" s="17" t="n">
        <f aca="false">SUM(Q21:Q24)</f>
        <v>-107</v>
      </c>
      <c r="R7" s="17" t="n">
        <f aca="false">R24</f>
        <v>3635</v>
      </c>
      <c r="S7" s="17" t="n">
        <f aca="false">SUM(S21:S24)</f>
        <v>208</v>
      </c>
      <c r="T7" s="17" t="n">
        <f aca="false">SUM(T21:T24)</f>
        <v>314</v>
      </c>
      <c r="U7" s="17" t="n">
        <f aca="false">SUM(U21:U24)</f>
        <v>-106</v>
      </c>
      <c r="V7" s="17" t="n">
        <f aca="false">V24</f>
        <v>292</v>
      </c>
      <c r="W7" s="17" t="n">
        <f aca="false">SUM(W21:W24)</f>
        <v>15</v>
      </c>
      <c r="X7" s="17" t="n">
        <f aca="false">SUM(X21:X24)</f>
        <v>24</v>
      </c>
      <c r="Y7" s="17" t="n">
        <f aca="false">SUM(Y21:Y24)</f>
        <v>-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15</v>
      </c>
      <c r="B8" s="17" t="n">
        <f aca="false">B28</f>
        <v>1690</v>
      </c>
      <c r="C8" s="17" t="n">
        <f aca="false">SUM(C25:C28)</f>
        <v>75</v>
      </c>
      <c r="D8" s="17" t="n">
        <f aca="false">SUM(D25:D28)</f>
        <v>81</v>
      </c>
      <c r="E8" s="17" t="n">
        <f aca="false">SUM(E25:E28)</f>
        <v>-6</v>
      </c>
      <c r="F8" s="17" t="n">
        <f aca="false">F28</f>
        <v>6130</v>
      </c>
      <c r="G8" s="17" t="n">
        <f aca="false">SUM(G25:G28)</f>
        <v>326</v>
      </c>
      <c r="H8" s="17" t="n">
        <f aca="false">SUM(H25:H28)</f>
        <v>458</v>
      </c>
      <c r="I8" s="17" t="n">
        <f aca="false">SUM(I25:I28)</f>
        <v>-132</v>
      </c>
      <c r="J8" s="17" t="n">
        <f aca="false">J28</f>
        <v>7084</v>
      </c>
      <c r="K8" s="17" t="n">
        <f aca="false">SUM(K25:K28)</f>
        <v>332</v>
      </c>
      <c r="L8" s="17" t="n">
        <f aca="false">SUM(L25:L28)</f>
        <v>609</v>
      </c>
      <c r="M8" s="17" t="n">
        <f aca="false">SUM(M25:M28)</f>
        <v>-277</v>
      </c>
      <c r="N8" s="17" t="n">
        <f aca="false">N28</f>
        <v>2541</v>
      </c>
      <c r="O8" s="17" t="n">
        <f aca="false">SUM(O25:O28)</f>
        <v>67</v>
      </c>
      <c r="P8" s="17" t="n">
        <f aca="false">SUM(P25:P28)</f>
        <v>139</v>
      </c>
      <c r="Q8" s="17" t="n">
        <f aca="false">SUM(Q25:Q28)</f>
        <v>-72</v>
      </c>
      <c r="R8" s="17" t="n">
        <f aca="false">R28</f>
        <v>3653</v>
      </c>
      <c r="S8" s="17" t="n">
        <f aca="false">SUM(S25:S28)</f>
        <v>200</v>
      </c>
      <c r="T8" s="17" t="n">
        <f aca="false">SUM(T25:T28)</f>
        <v>339</v>
      </c>
      <c r="U8" s="17" t="n">
        <f aca="false">SUM(U25:U28)</f>
        <v>-139</v>
      </c>
      <c r="V8" s="17" t="n">
        <f aca="false">V28</f>
        <v>294</v>
      </c>
      <c r="W8" s="17" t="n">
        <f aca="false">SUM(W25:W28)</f>
        <v>19</v>
      </c>
      <c r="X8" s="17" t="n">
        <f aca="false">SUM(X25:X28)</f>
        <v>17</v>
      </c>
      <c r="Y8" s="17" t="n">
        <f aca="false">SUM(Y25:Y28)</f>
        <v>2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16</v>
      </c>
      <c r="B9" s="17" t="n">
        <f aca="false">B32</f>
        <v>1693</v>
      </c>
      <c r="C9" s="17" t="n">
        <f aca="false">SUM(C29:C32)</f>
        <v>86</v>
      </c>
      <c r="D9" s="17" t="n">
        <f aca="false">SUM(D29:D32)</f>
        <v>108</v>
      </c>
      <c r="E9" s="17" t="n">
        <f aca="false">SUM(E29:E32)</f>
        <v>-22</v>
      </c>
      <c r="F9" s="17" t="n">
        <f aca="false">F32</f>
        <v>6250</v>
      </c>
      <c r="G9" s="17" t="n">
        <f aca="false">SUM(G29:G32)</f>
        <v>447</v>
      </c>
      <c r="H9" s="17" t="n">
        <f aca="false">SUM(H29:H32)</f>
        <v>476</v>
      </c>
      <c r="I9" s="17" t="n">
        <f aca="false">SUM(I29:I32)</f>
        <v>-29</v>
      </c>
      <c r="J9" s="17" t="n">
        <f aca="false">J32</f>
        <v>7022</v>
      </c>
      <c r="K9" s="17" t="n">
        <f aca="false">SUM(K29:K32)</f>
        <v>350</v>
      </c>
      <c r="L9" s="17" t="n">
        <f aca="false">SUM(L29:L32)</f>
        <v>615</v>
      </c>
      <c r="M9" s="17" t="n">
        <f aca="false">SUM(M29:M32)</f>
        <v>-265</v>
      </c>
      <c r="N9" s="17" t="n">
        <f aca="false">N32</f>
        <v>2422</v>
      </c>
      <c r="O9" s="17" t="n">
        <f aca="false">SUM(O29:O32)</f>
        <v>58</v>
      </c>
      <c r="P9" s="17" t="n">
        <f aca="false">SUM(P29:P32)</f>
        <v>152</v>
      </c>
      <c r="Q9" s="17" t="n">
        <f aca="false">SUM(Q29:Q32)</f>
        <v>-94</v>
      </c>
      <c r="R9" s="17" t="n">
        <f aca="false">R32</f>
        <v>3709</v>
      </c>
      <c r="S9" s="17" t="n">
        <f aca="false">SUM(S29:S32)</f>
        <v>246</v>
      </c>
      <c r="T9" s="17" t="n">
        <f aca="false">SUM(T29:T32)</f>
        <v>337</v>
      </c>
      <c r="U9" s="17" t="n">
        <f aca="false">SUM(U29:U32)</f>
        <v>-91</v>
      </c>
      <c r="V9" s="17" t="n">
        <f aca="false">V32</f>
        <v>286</v>
      </c>
      <c r="W9" s="17" t="n">
        <f aca="false">SUM(W29:W32)</f>
        <v>16</v>
      </c>
      <c r="X9" s="17" t="n">
        <f aca="false">SUM(X29:X32)</f>
        <v>20</v>
      </c>
      <c r="Y9" s="17" t="n">
        <f aca="false">SUM(Y29:Y32)</f>
        <v>-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17</v>
      </c>
      <c r="B10" s="17" t="n">
        <f aca="false">B36</f>
        <v>1719</v>
      </c>
      <c r="C10" s="17" t="n">
        <f aca="false">SUM(C33:C36)</f>
        <v>88</v>
      </c>
      <c r="D10" s="17" t="n">
        <f aca="false">SUM(D33:D36)</f>
        <v>81</v>
      </c>
      <c r="E10" s="17" t="n">
        <f aca="false">SUM(E33:E36)</f>
        <v>7</v>
      </c>
      <c r="F10" s="17" t="n">
        <f aca="false">F36</f>
        <v>6178</v>
      </c>
      <c r="G10" s="17" t="n">
        <f aca="false">SUM(G33:G36)</f>
        <v>376</v>
      </c>
      <c r="H10" s="17" t="n">
        <f aca="false">SUM(H33:H36)</f>
        <v>467</v>
      </c>
      <c r="I10" s="17" t="n">
        <f aca="false">SUM(I33:I36)</f>
        <v>-91</v>
      </c>
      <c r="J10" s="17" t="n">
        <f aca="false">J36</f>
        <v>6952</v>
      </c>
      <c r="K10" s="17" t="n">
        <f aca="false">SUM(K33:K36)</f>
        <v>348</v>
      </c>
      <c r="L10" s="17" t="n">
        <f aca="false">SUM(L33:L36)</f>
        <v>615</v>
      </c>
      <c r="M10" s="17" t="n">
        <f aca="false">SUM(M33:M36)</f>
        <v>-267</v>
      </c>
      <c r="N10" s="17" t="n">
        <f aca="false">N36</f>
        <v>2373</v>
      </c>
      <c r="O10" s="17" t="n">
        <f aca="false">SUM(O33:O36)</f>
        <v>43</v>
      </c>
      <c r="P10" s="17" t="n">
        <f aca="false">SUM(P33:P36)</f>
        <v>242</v>
      </c>
      <c r="Q10" s="17" t="n">
        <f aca="false">SUM(Q33:Q36)</f>
        <v>-199</v>
      </c>
      <c r="R10" s="17" t="n">
        <f aca="false">R36</f>
        <v>3764</v>
      </c>
      <c r="S10" s="17" t="n">
        <f aca="false">SUM(S33:S36)</f>
        <v>214</v>
      </c>
      <c r="T10" s="17" t="n">
        <f aca="false">SUM(T33:T36)</f>
        <v>327</v>
      </c>
      <c r="U10" s="17" t="n">
        <f aca="false">SUM(U33:U36)</f>
        <v>-113</v>
      </c>
      <c r="V10" s="17" t="n">
        <f aca="false">V36</f>
        <v>280</v>
      </c>
      <c r="W10" s="17" t="n">
        <f aca="false">SUM(W33:W36)</f>
        <v>11</v>
      </c>
      <c r="X10" s="17" t="n">
        <f aca="false">SUM(X33:X36)</f>
        <v>23</v>
      </c>
      <c r="Y10" s="17" t="n">
        <f aca="false">SUM(Y33:Y36)</f>
        <v>-1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18</v>
      </c>
      <c r="B11" s="17" t="n">
        <f aca="false">B40</f>
        <v>1708</v>
      </c>
      <c r="C11" s="17" t="n">
        <f aca="false">SUM(C37:C40)</f>
        <v>78</v>
      </c>
      <c r="D11" s="17" t="n">
        <f aca="false">SUM(D37:D40)</f>
        <v>99</v>
      </c>
      <c r="E11" s="17" t="n">
        <f aca="false">SUM(E37:E40)</f>
        <v>-21</v>
      </c>
      <c r="F11" s="17" t="n">
        <f aca="false">F40</f>
        <v>6080</v>
      </c>
      <c r="G11" s="17" t="n">
        <f aca="false">SUM(G37:G40)</f>
        <v>353</v>
      </c>
      <c r="H11" s="17" t="n">
        <f aca="false">SUM(H37:H40)</f>
        <v>459</v>
      </c>
      <c r="I11" s="17" t="n">
        <f aca="false">SUM(I37:I40)</f>
        <v>-106</v>
      </c>
      <c r="J11" s="17" t="n">
        <f aca="false">J40</f>
        <v>6951</v>
      </c>
      <c r="K11" s="17" t="n">
        <f aca="false">SUM(K37:K40)</f>
        <v>365</v>
      </c>
      <c r="L11" s="17" t="n">
        <f aca="false">SUM(L37:L40)</f>
        <v>508</v>
      </c>
      <c r="M11" s="17" t="n">
        <f aca="false">SUM(M37:M40)</f>
        <v>-143</v>
      </c>
      <c r="N11" s="17" t="n">
        <f aca="false">N40</f>
        <v>2335</v>
      </c>
      <c r="O11" s="17" t="n">
        <f aca="false">SUM(O37:O40)</f>
        <v>43</v>
      </c>
      <c r="P11" s="17" t="n">
        <f aca="false">SUM(P37:P40)</f>
        <v>119</v>
      </c>
      <c r="Q11" s="17" t="n">
        <f aca="false">SUM(Q37:Q40)</f>
        <v>-76</v>
      </c>
      <c r="R11" s="17" t="n">
        <f aca="false">R40</f>
        <v>3807</v>
      </c>
      <c r="S11" s="17" t="n">
        <f aca="false">SUM(S37:S40)</f>
        <v>248</v>
      </c>
      <c r="T11" s="17" t="n">
        <f aca="false">SUM(T37:T40)</f>
        <v>347</v>
      </c>
      <c r="U11" s="17" t="n">
        <f aca="false">SUM(U37:U40)</f>
        <v>-99</v>
      </c>
      <c r="V11" s="17" t="n">
        <f aca="false">V40</f>
        <v>265</v>
      </c>
      <c r="W11" s="17" t="n">
        <f aca="false">SUM(W37:W40)</f>
        <v>9</v>
      </c>
      <c r="X11" s="17" t="n">
        <f aca="false">SUM(X37:X40)</f>
        <v>20</v>
      </c>
      <c r="Y11" s="17" t="n">
        <f aca="false">SUM(Y37:Y40)</f>
        <v>-1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customFormat="false" ht="12.75" hidden="false" customHeight="false" outlineLevel="0" collapsed="false">
      <c r="A13" s="19" t="s">
        <v>19</v>
      </c>
      <c r="B13" s="20" t="n">
        <v>1609</v>
      </c>
      <c r="C13" s="20" t="n">
        <v>29</v>
      </c>
      <c r="D13" s="20" t="n">
        <v>31</v>
      </c>
      <c r="E13" s="17" t="n">
        <f aca="false">C13-D13</f>
        <v>-2</v>
      </c>
      <c r="F13" s="20" t="n">
        <v>5987</v>
      </c>
      <c r="G13" s="20" t="n">
        <v>128</v>
      </c>
      <c r="H13" s="20" t="n">
        <v>198</v>
      </c>
      <c r="I13" s="17" t="n">
        <f aca="false">G13-H13</f>
        <v>-70</v>
      </c>
      <c r="J13" s="20" t="n">
        <v>7019</v>
      </c>
      <c r="K13" s="20" t="n">
        <v>124</v>
      </c>
      <c r="L13" s="20" t="n">
        <v>237</v>
      </c>
      <c r="M13" s="17" t="n">
        <f aca="false">K13-L13</f>
        <v>-113</v>
      </c>
      <c r="N13" s="20" t="n">
        <v>2728</v>
      </c>
      <c r="O13" s="20" t="n">
        <v>27</v>
      </c>
      <c r="P13" s="20" t="n">
        <v>70</v>
      </c>
      <c r="Q13" s="17" t="n">
        <f aca="false">O13-P13</f>
        <v>-43</v>
      </c>
      <c r="R13" s="20" t="n">
        <v>3494</v>
      </c>
      <c r="S13" s="20" t="n">
        <v>79</v>
      </c>
      <c r="T13" s="20" t="n">
        <v>97</v>
      </c>
      <c r="U13" s="17" t="n">
        <f aca="false">S13-T13</f>
        <v>-18</v>
      </c>
      <c r="V13" s="20" t="n">
        <v>280</v>
      </c>
      <c r="W13" s="20" t="n">
        <v>6</v>
      </c>
      <c r="X13" s="20" t="n">
        <v>17</v>
      </c>
      <c r="Y13" s="17" t="n">
        <f aca="false">W13-X13</f>
        <v>-11</v>
      </c>
      <c r="Z13" s="21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2.75" hidden="false" customHeight="false" outlineLevel="0" collapsed="false">
      <c r="A14" s="19" t="s">
        <v>20</v>
      </c>
      <c r="B14" s="20" t="n">
        <v>1607</v>
      </c>
      <c r="C14" s="20" t="n">
        <v>13</v>
      </c>
      <c r="D14" s="20" t="n">
        <v>14</v>
      </c>
      <c r="E14" s="17" t="n">
        <f aca="false">C14-D14</f>
        <v>-1</v>
      </c>
      <c r="F14" s="20" t="n">
        <v>6054</v>
      </c>
      <c r="G14" s="20" t="n">
        <v>104</v>
      </c>
      <c r="H14" s="20" t="n">
        <v>76</v>
      </c>
      <c r="I14" s="17" t="n">
        <f aca="false">G14-H14</f>
        <v>28</v>
      </c>
      <c r="J14" s="20" t="n">
        <v>7093</v>
      </c>
      <c r="K14" s="20" t="n">
        <v>127</v>
      </c>
      <c r="L14" s="20" t="n">
        <v>74</v>
      </c>
      <c r="M14" s="17" t="n">
        <f aca="false">K14-L14</f>
        <v>53</v>
      </c>
      <c r="N14" s="20" t="n">
        <v>2705</v>
      </c>
      <c r="O14" s="20" t="n">
        <v>18</v>
      </c>
      <c r="P14" s="20" t="n">
        <v>45</v>
      </c>
      <c r="Q14" s="17" t="n">
        <f aca="false">O14-P14</f>
        <v>-27</v>
      </c>
      <c r="R14" s="20" t="n">
        <v>3503</v>
      </c>
      <c r="S14" s="20" t="n">
        <v>55</v>
      </c>
      <c r="T14" s="20" t="n">
        <v>60</v>
      </c>
      <c r="U14" s="17" t="n">
        <f aca="false">S14-T14</f>
        <v>-5</v>
      </c>
      <c r="V14" s="20" t="n">
        <v>289</v>
      </c>
      <c r="W14" s="20" t="n">
        <v>7</v>
      </c>
      <c r="X14" s="20" t="n">
        <v>4</v>
      </c>
      <c r="Y14" s="17" t="n">
        <f aca="false">W14-X14</f>
        <v>3</v>
      </c>
      <c r="Z14" s="21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2.75" hidden="false" customHeight="false" outlineLevel="0" collapsed="false">
      <c r="A15" s="19" t="s">
        <v>21</v>
      </c>
      <c r="B15" s="20" t="n">
        <v>1619</v>
      </c>
      <c r="C15" s="20" t="n">
        <v>9</v>
      </c>
      <c r="D15" s="20" t="n">
        <v>10</v>
      </c>
      <c r="E15" s="17" t="n">
        <f aca="false">C15-D15</f>
        <v>-1</v>
      </c>
      <c r="F15" s="20" t="n">
        <v>6045</v>
      </c>
      <c r="G15" s="20" t="n">
        <v>68</v>
      </c>
      <c r="H15" s="20" t="n">
        <v>89</v>
      </c>
      <c r="I15" s="17" t="n">
        <f aca="false">G15-H15</f>
        <v>-21</v>
      </c>
      <c r="J15" s="20" t="n">
        <v>7111</v>
      </c>
      <c r="K15" s="20" t="n">
        <v>113</v>
      </c>
      <c r="L15" s="20" t="n">
        <v>127</v>
      </c>
      <c r="M15" s="17" t="n">
        <f aca="false">K15-L15</f>
        <v>-14</v>
      </c>
      <c r="N15" s="20" t="n">
        <v>2694</v>
      </c>
      <c r="O15" s="20" t="n">
        <v>15</v>
      </c>
      <c r="P15" s="20" t="n">
        <v>33</v>
      </c>
      <c r="Q15" s="17" t="n">
        <f aca="false">O15-P15</f>
        <v>-18</v>
      </c>
      <c r="R15" s="20" t="n">
        <v>3523</v>
      </c>
      <c r="S15" s="20" t="n">
        <v>61</v>
      </c>
      <c r="T15" s="20" t="n">
        <v>57</v>
      </c>
      <c r="U15" s="17" t="n">
        <f aca="false">S15-T15</f>
        <v>4</v>
      </c>
      <c r="V15" s="20" t="n">
        <v>289</v>
      </c>
      <c r="W15" s="20" t="n">
        <v>6</v>
      </c>
      <c r="X15" s="20" t="n">
        <v>8</v>
      </c>
      <c r="Y15" s="17" t="n">
        <f aca="false">W15-X15</f>
        <v>-2</v>
      </c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12.75" hidden="false" customHeight="false" outlineLevel="0" collapsed="false">
      <c r="A16" s="19" t="s">
        <v>22</v>
      </c>
      <c r="B16" s="20" t="n">
        <v>1617</v>
      </c>
      <c r="C16" s="20" t="n">
        <v>14</v>
      </c>
      <c r="D16" s="20" t="n">
        <v>15</v>
      </c>
      <c r="E16" s="17" t="n">
        <f aca="false">C16-D16</f>
        <v>-1</v>
      </c>
      <c r="F16" s="20" t="n">
        <v>6045</v>
      </c>
      <c r="G16" s="20" t="n">
        <v>93</v>
      </c>
      <c r="H16" s="20" t="n">
        <v>127</v>
      </c>
      <c r="I16" s="17" t="n">
        <f aca="false">G16-H16</f>
        <v>-34</v>
      </c>
      <c r="J16" s="20" t="n">
        <v>7091</v>
      </c>
      <c r="K16" s="20" t="n">
        <v>102</v>
      </c>
      <c r="L16" s="20" t="n">
        <v>183</v>
      </c>
      <c r="M16" s="17" t="n">
        <f aca="false">K16-L16</f>
        <v>-81</v>
      </c>
      <c r="N16" s="20" t="n">
        <v>2668</v>
      </c>
      <c r="O16" s="20" t="n">
        <v>20</v>
      </c>
      <c r="P16" s="20" t="n">
        <v>55</v>
      </c>
      <c r="Q16" s="17" t="n">
        <f aca="false">O16-P16</f>
        <v>-35</v>
      </c>
      <c r="R16" s="20" t="n">
        <v>3507</v>
      </c>
      <c r="S16" s="20" t="n">
        <v>77</v>
      </c>
      <c r="T16" s="20" t="n">
        <v>121</v>
      </c>
      <c r="U16" s="17" t="n">
        <f aca="false">S16-T16</f>
        <v>-44</v>
      </c>
      <c r="V16" s="20" t="n">
        <v>291</v>
      </c>
      <c r="W16" s="20" t="n">
        <v>6</v>
      </c>
      <c r="X16" s="20" t="n">
        <v>9</v>
      </c>
      <c r="Y16" s="17" t="n">
        <f aca="false">W16-X16</f>
        <v>-3</v>
      </c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12.75" hidden="false" customHeight="false" outlineLevel="0" collapsed="false">
      <c r="A17" s="19" t="s">
        <v>23</v>
      </c>
      <c r="B17" s="20" t="n">
        <v>1618</v>
      </c>
      <c r="C17" s="20" t="n">
        <v>31</v>
      </c>
      <c r="D17" s="20" t="n">
        <v>39</v>
      </c>
      <c r="E17" s="17" t="n">
        <f aca="false">C17-D17</f>
        <v>-8</v>
      </c>
      <c r="F17" s="20" t="n">
        <v>5992</v>
      </c>
      <c r="G17" s="20" t="n">
        <v>133</v>
      </c>
      <c r="H17" s="20" t="n">
        <v>242</v>
      </c>
      <c r="I17" s="17" t="n">
        <f aca="false">G17-H17</f>
        <v>-109</v>
      </c>
      <c r="J17" s="20" t="n">
        <v>7065</v>
      </c>
      <c r="K17" s="20" t="n">
        <v>161</v>
      </c>
      <c r="L17" s="20" t="n">
        <v>246</v>
      </c>
      <c r="M17" s="17" t="n">
        <f aca="false">K17-L17</f>
        <v>-85</v>
      </c>
      <c r="N17" s="20" t="n">
        <v>2632</v>
      </c>
      <c r="O17" s="20" t="n">
        <v>17</v>
      </c>
      <c r="P17" s="20" t="n">
        <v>61</v>
      </c>
      <c r="Q17" s="17" t="n">
        <f aca="false">O17-P17</f>
        <v>-44</v>
      </c>
      <c r="R17" s="20" t="n">
        <v>3502</v>
      </c>
      <c r="S17" s="20" t="n">
        <v>60</v>
      </c>
      <c r="T17" s="20" t="n">
        <v>145</v>
      </c>
      <c r="U17" s="17" t="n">
        <f aca="false">S17-T17</f>
        <v>-85</v>
      </c>
      <c r="V17" s="20" t="n">
        <v>293</v>
      </c>
      <c r="W17" s="20" t="n">
        <v>4</v>
      </c>
      <c r="X17" s="20" t="n">
        <v>12</v>
      </c>
      <c r="Y17" s="17" t="n">
        <f aca="false">W17-X17</f>
        <v>-8</v>
      </c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2.75" hidden="false" customHeight="false" outlineLevel="0" collapsed="false">
      <c r="A18" s="19" t="s">
        <v>20</v>
      </c>
      <c r="B18" s="20" t="n">
        <v>1636</v>
      </c>
      <c r="C18" s="20" t="n">
        <v>25</v>
      </c>
      <c r="D18" s="20" t="n">
        <v>9</v>
      </c>
      <c r="E18" s="17" t="n">
        <f aca="false">C18-D18</f>
        <v>16</v>
      </c>
      <c r="F18" s="20" t="n">
        <v>6066</v>
      </c>
      <c r="G18" s="20" t="n">
        <v>95</v>
      </c>
      <c r="H18" s="20" t="n">
        <v>58</v>
      </c>
      <c r="I18" s="17" t="n">
        <f aca="false">G18-H18</f>
        <v>37</v>
      </c>
      <c r="J18" s="20" t="n">
        <v>7129</v>
      </c>
      <c r="K18" s="20" t="n">
        <v>107</v>
      </c>
      <c r="L18" s="20" t="n">
        <v>75</v>
      </c>
      <c r="M18" s="17" t="n">
        <f aca="false">K18-L18</f>
        <v>32</v>
      </c>
      <c r="N18" s="20" t="n">
        <v>2638</v>
      </c>
      <c r="O18" s="20" t="n">
        <v>21</v>
      </c>
      <c r="P18" s="20" t="n">
        <v>28</v>
      </c>
      <c r="Q18" s="17" t="n">
        <f aca="false">O18-P18</f>
        <v>-7</v>
      </c>
      <c r="R18" s="20" t="n">
        <v>3561</v>
      </c>
      <c r="S18" s="20" t="n">
        <v>77</v>
      </c>
      <c r="T18" s="20" t="n">
        <v>47</v>
      </c>
      <c r="U18" s="17" t="n">
        <f aca="false">S18-T18</f>
        <v>30</v>
      </c>
      <c r="V18" s="20" t="n">
        <v>296</v>
      </c>
      <c r="W18" s="20" t="n">
        <v>5</v>
      </c>
      <c r="X18" s="20" t="n">
        <v>5</v>
      </c>
      <c r="Y18" s="17" t="n">
        <f aca="false">W18-X18</f>
        <v>0</v>
      </c>
      <c r="Z18" s="21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2.75" hidden="false" customHeight="false" outlineLevel="0" collapsed="false">
      <c r="A19" s="19" t="s">
        <v>21</v>
      </c>
      <c r="B19" s="20" t="n">
        <v>1643</v>
      </c>
      <c r="C19" s="20" t="n">
        <v>12</v>
      </c>
      <c r="D19" s="20" t="n">
        <v>17</v>
      </c>
      <c r="E19" s="17" t="n">
        <f aca="false">C19-D19</f>
        <v>-5</v>
      </c>
      <c r="F19" s="20" t="n">
        <v>6124</v>
      </c>
      <c r="G19" s="20" t="n">
        <v>107</v>
      </c>
      <c r="H19" s="20" t="n">
        <v>77</v>
      </c>
      <c r="I19" s="17" t="n">
        <f aca="false">G19-H19</f>
        <v>30</v>
      </c>
      <c r="J19" s="20" t="n">
        <v>7121</v>
      </c>
      <c r="K19" s="20" t="n">
        <v>97</v>
      </c>
      <c r="L19" s="20" t="n">
        <v>150</v>
      </c>
      <c r="M19" s="17" t="n">
        <f aca="false">K19-L19</f>
        <v>-53</v>
      </c>
      <c r="N19" s="20" t="n">
        <v>2625</v>
      </c>
      <c r="O19" s="20" t="n">
        <v>8</v>
      </c>
      <c r="P19" s="20" t="n">
        <v>29</v>
      </c>
      <c r="Q19" s="17" t="n">
        <f aca="false">O19-P19</f>
        <v>-21</v>
      </c>
      <c r="R19" s="20" t="n">
        <v>3587</v>
      </c>
      <c r="S19" s="20" t="n">
        <v>52</v>
      </c>
      <c r="T19" s="20" t="n">
        <v>53</v>
      </c>
      <c r="U19" s="17" t="n">
        <f aca="false">S19-T19</f>
        <v>-1</v>
      </c>
      <c r="V19" s="20" t="n">
        <v>296</v>
      </c>
      <c r="W19" s="20" t="n">
        <v>3</v>
      </c>
      <c r="X19" s="20" t="n">
        <v>3</v>
      </c>
      <c r="Y19" s="17" t="n">
        <f aca="false">W19-X19</f>
        <v>0</v>
      </c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customFormat="false" ht="12.75" hidden="false" customHeight="false" outlineLevel="0" collapsed="false">
      <c r="A20" s="19" t="s">
        <v>22</v>
      </c>
      <c r="B20" s="20" t="n">
        <v>1644</v>
      </c>
      <c r="C20" s="20" t="n">
        <v>20</v>
      </c>
      <c r="D20" s="20" t="n">
        <v>21</v>
      </c>
      <c r="E20" s="17" t="n">
        <f aca="false">C20-D20</f>
        <v>-1</v>
      </c>
      <c r="F20" s="20" t="n">
        <v>6110</v>
      </c>
      <c r="G20" s="20" t="n">
        <v>86</v>
      </c>
      <c r="H20" s="20" t="n">
        <v>101</v>
      </c>
      <c r="I20" s="17" t="n">
        <f aca="false">G20-H20</f>
        <v>-15</v>
      </c>
      <c r="J20" s="20" t="n">
        <v>7143</v>
      </c>
      <c r="K20" s="20" t="n">
        <v>92</v>
      </c>
      <c r="L20" s="20" t="n">
        <v>151</v>
      </c>
      <c r="M20" s="17" t="n">
        <f aca="false">K20-L20</f>
        <v>-59</v>
      </c>
      <c r="N20" s="20" t="n">
        <v>2605</v>
      </c>
      <c r="O20" s="20" t="n">
        <v>12</v>
      </c>
      <c r="P20" s="20" t="n">
        <v>41</v>
      </c>
      <c r="Q20" s="17" t="n">
        <f aca="false">O20-P20</f>
        <v>-29</v>
      </c>
      <c r="R20" s="20" t="n">
        <v>3602</v>
      </c>
      <c r="S20" s="20" t="n">
        <v>50</v>
      </c>
      <c r="T20" s="20" t="n">
        <v>85</v>
      </c>
      <c r="U20" s="17" t="n">
        <f aca="false">S20-T20</f>
        <v>-35</v>
      </c>
      <c r="V20" s="20" t="n">
        <v>289</v>
      </c>
      <c r="W20" s="20" t="n">
        <v>4</v>
      </c>
      <c r="X20" s="20" t="n">
        <v>10</v>
      </c>
      <c r="Y20" s="17" t="n">
        <f aca="false">W20-X20</f>
        <v>-6</v>
      </c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12.75" hidden="false" customHeight="false" outlineLevel="0" collapsed="false">
      <c r="A21" s="19" t="s">
        <v>24</v>
      </c>
      <c r="B21" s="20" t="n">
        <v>1650</v>
      </c>
      <c r="C21" s="20" t="n">
        <v>28</v>
      </c>
      <c r="D21" s="20" t="n">
        <v>29</v>
      </c>
      <c r="E21" s="17" t="n">
        <f aca="false">C21-D21</f>
        <v>-1</v>
      </c>
      <c r="F21" s="20" t="n">
        <v>6109</v>
      </c>
      <c r="G21" s="20" t="n">
        <v>147</v>
      </c>
      <c r="H21" s="20" t="n">
        <v>173</v>
      </c>
      <c r="I21" s="17" t="n">
        <f aca="false">G21-H21</f>
        <v>-26</v>
      </c>
      <c r="J21" s="20" t="n">
        <v>7145</v>
      </c>
      <c r="K21" s="20" t="n">
        <v>154</v>
      </c>
      <c r="L21" s="20" t="n">
        <v>186</v>
      </c>
      <c r="M21" s="17" t="n">
        <f aca="false">K21-L21</f>
        <v>-32</v>
      </c>
      <c r="N21" s="20" t="n">
        <v>2573</v>
      </c>
      <c r="O21" s="20" t="n">
        <v>11</v>
      </c>
      <c r="P21" s="20" t="n">
        <v>57</v>
      </c>
      <c r="Q21" s="17" t="n">
        <f aca="false">O21-P21</f>
        <v>-46</v>
      </c>
      <c r="R21" s="20" t="n">
        <v>3588</v>
      </c>
      <c r="S21" s="20" t="n">
        <v>74</v>
      </c>
      <c r="T21" s="20" t="n">
        <v>105</v>
      </c>
      <c r="U21" s="17" t="n">
        <f aca="false">S21-T21</f>
        <v>-31</v>
      </c>
      <c r="V21" s="20" t="n">
        <v>283</v>
      </c>
      <c r="W21" s="20" t="n">
        <v>6</v>
      </c>
      <c r="X21" s="20" t="n">
        <v>16</v>
      </c>
      <c r="Y21" s="17" t="n">
        <f aca="false">W21-X21</f>
        <v>-10</v>
      </c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12.75" hidden="false" customHeight="false" outlineLevel="0" collapsed="false">
      <c r="A22" s="19" t="s">
        <v>20</v>
      </c>
      <c r="B22" s="20" t="n">
        <v>1659</v>
      </c>
      <c r="C22" s="20" t="n">
        <v>18</v>
      </c>
      <c r="D22" s="20" t="n">
        <v>9</v>
      </c>
      <c r="E22" s="17" t="n">
        <f aca="false">C22-D22</f>
        <v>9</v>
      </c>
      <c r="F22" s="20" t="n">
        <v>6168</v>
      </c>
      <c r="G22" s="20" t="n">
        <v>91</v>
      </c>
      <c r="H22" s="20" t="n">
        <v>64</v>
      </c>
      <c r="I22" s="17" t="n">
        <f aca="false">G22-H22</f>
        <v>27</v>
      </c>
      <c r="J22" s="20" t="n">
        <v>7181</v>
      </c>
      <c r="K22" s="20" t="n">
        <v>72</v>
      </c>
      <c r="L22" s="20" t="n">
        <v>77</v>
      </c>
      <c r="M22" s="17" t="n">
        <f aca="false">K22-L22</f>
        <v>-5</v>
      </c>
      <c r="N22" s="20" t="n">
        <v>2562</v>
      </c>
      <c r="O22" s="20" t="n">
        <v>8</v>
      </c>
      <c r="P22" s="20" t="n">
        <v>28</v>
      </c>
      <c r="Q22" s="17" t="n">
        <f aca="false">O22-P22</f>
        <v>-20</v>
      </c>
      <c r="R22" s="20" t="n">
        <v>3612</v>
      </c>
      <c r="S22" s="20" t="n">
        <v>41</v>
      </c>
      <c r="T22" s="20" t="n">
        <v>50</v>
      </c>
      <c r="U22" s="17" t="n">
        <f aca="false">S22-T22</f>
        <v>-9</v>
      </c>
      <c r="V22" s="20" t="n">
        <v>289</v>
      </c>
      <c r="W22" s="20" t="n">
        <v>3</v>
      </c>
      <c r="X22" s="20" t="n">
        <v>1</v>
      </c>
      <c r="Y22" s="17" t="n">
        <f aca="false">W22-X22</f>
        <v>2</v>
      </c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19" t="s">
        <v>21</v>
      </c>
      <c r="B23" s="20" t="n">
        <v>1679</v>
      </c>
      <c r="C23" s="20" t="n">
        <v>20</v>
      </c>
      <c r="D23" s="20" t="n">
        <v>10</v>
      </c>
      <c r="E23" s="17" t="n">
        <f aca="false">C23-D23</f>
        <v>10</v>
      </c>
      <c r="F23" s="20" t="n">
        <v>6174</v>
      </c>
      <c r="G23" s="20" t="n">
        <v>55</v>
      </c>
      <c r="H23" s="20" t="n">
        <v>60</v>
      </c>
      <c r="I23" s="17" t="n">
        <f aca="false">G23-H23</f>
        <v>-5</v>
      </c>
      <c r="J23" s="20" t="n">
        <v>7181</v>
      </c>
      <c r="K23" s="20" t="n">
        <v>68</v>
      </c>
      <c r="L23" s="20" t="n">
        <v>114</v>
      </c>
      <c r="M23" s="17" t="n">
        <f aca="false">K23-L23</f>
        <v>-46</v>
      </c>
      <c r="N23" s="20" t="n">
        <v>2559</v>
      </c>
      <c r="O23" s="20" t="n">
        <v>6</v>
      </c>
      <c r="P23" s="20" t="n">
        <v>26</v>
      </c>
      <c r="Q23" s="17" t="n">
        <f aca="false">O23-P23</f>
        <v>-20</v>
      </c>
      <c r="R23" s="20" t="n">
        <v>3628</v>
      </c>
      <c r="S23" s="20" t="n">
        <v>43</v>
      </c>
      <c r="T23" s="20" t="n">
        <v>56</v>
      </c>
      <c r="U23" s="17" t="n">
        <f aca="false">S23-T23</f>
        <v>-13</v>
      </c>
      <c r="V23" s="20" t="n">
        <v>291</v>
      </c>
      <c r="W23" s="20" t="n">
        <v>3</v>
      </c>
      <c r="X23" s="20" t="n">
        <v>4</v>
      </c>
      <c r="Y23" s="17" t="n">
        <f aca="false">W23-X23</f>
        <v>-1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19" t="s">
        <v>22</v>
      </c>
      <c r="B24" s="20" t="n">
        <v>1675</v>
      </c>
      <c r="C24" s="20" t="n">
        <v>10</v>
      </c>
      <c r="D24" s="20" t="n">
        <v>17</v>
      </c>
      <c r="E24" s="17" t="n">
        <f aca="false">C24-D24</f>
        <v>-7</v>
      </c>
      <c r="F24" s="20" t="n">
        <v>6160</v>
      </c>
      <c r="G24" s="20" t="n">
        <v>65</v>
      </c>
      <c r="H24" s="20" t="n">
        <v>85</v>
      </c>
      <c r="I24" s="17" t="n">
        <f aca="false">G24-H24</f>
        <v>-20</v>
      </c>
      <c r="J24" s="20" t="n">
        <v>7193</v>
      </c>
      <c r="K24" s="20" t="n">
        <v>89</v>
      </c>
      <c r="L24" s="20" t="n">
        <v>138</v>
      </c>
      <c r="M24" s="17" t="n">
        <f aca="false">K24-L24</f>
        <v>-49</v>
      </c>
      <c r="N24" s="20" t="n">
        <v>2558</v>
      </c>
      <c r="O24" s="20" t="n">
        <v>10</v>
      </c>
      <c r="P24" s="20" t="n">
        <v>31</v>
      </c>
      <c r="Q24" s="17" t="n">
        <f aca="false">O24-P24</f>
        <v>-21</v>
      </c>
      <c r="R24" s="20" t="n">
        <v>3635</v>
      </c>
      <c r="S24" s="20" t="n">
        <v>50</v>
      </c>
      <c r="T24" s="20" t="n">
        <v>103</v>
      </c>
      <c r="U24" s="17" t="n">
        <f aca="false">S24-T24</f>
        <v>-53</v>
      </c>
      <c r="V24" s="20" t="n">
        <v>292</v>
      </c>
      <c r="W24" s="20" t="n">
        <v>3</v>
      </c>
      <c r="X24" s="20" t="n">
        <v>3</v>
      </c>
      <c r="Y24" s="17" t="n">
        <f aca="false">W24-X24</f>
        <v>0</v>
      </c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19" t="s">
        <v>25</v>
      </c>
      <c r="B25" s="20" t="n">
        <v>1669</v>
      </c>
      <c r="C25" s="20" t="n">
        <v>27</v>
      </c>
      <c r="D25" s="20" t="n">
        <v>40</v>
      </c>
      <c r="E25" s="17" t="n">
        <f aca="false">C25-D25</f>
        <v>-13</v>
      </c>
      <c r="F25" s="20" t="n">
        <v>6112</v>
      </c>
      <c r="G25" s="20" t="n">
        <v>131</v>
      </c>
      <c r="H25" s="20" t="n">
        <v>200</v>
      </c>
      <c r="I25" s="17" t="n">
        <f aca="false">G25-H25</f>
        <v>-69</v>
      </c>
      <c r="J25" s="20" t="n">
        <v>7112</v>
      </c>
      <c r="K25" s="20" t="n">
        <v>118</v>
      </c>
      <c r="L25" s="20" t="n">
        <v>258</v>
      </c>
      <c r="M25" s="17" t="n">
        <f aca="false">K25-L25</f>
        <v>-140</v>
      </c>
      <c r="N25" s="20" t="n">
        <v>2554</v>
      </c>
      <c r="O25" s="20" t="n">
        <v>29</v>
      </c>
      <c r="P25" s="20" t="n">
        <v>57</v>
      </c>
      <c r="Q25" s="17" t="n">
        <f aca="false">O25-P25</f>
        <v>-28</v>
      </c>
      <c r="R25" s="20" t="n">
        <v>3609</v>
      </c>
      <c r="S25" s="20" t="n">
        <v>65</v>
      </c>
      <c r="T25" s="20" t="n">
        <v>150</v>
      </c>
      <c r="U25" s="17" t="n">
        <f aca="false">S25-T25</f>
        <v>-85</v>
      </c>
      <c r="V25" s="20" t="n">
        <f aca="false">97+84+17+91</f>
        <v>289</v>
      </c>
      <c r="W25" s="20" t="n">
        <v>9</v>
      </c>
      <c r="X25" s="20" t="n">
        <v>6</v>
      </c>
      <c r="Y25" s="17" t="n">
        <f aca="false">W25-X25</f>
        <v>3</v>
      </c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19" t="s">
        <v>20</v>
      </c>
      <c r="B26" s="20" t="n">
        <v>1680</v>
      </c>
      <c r="C26" s="20" t="n">
        <v>20</v>
      </c>
      <c r="D26" s="20" t="n">
        <v>13</v>
      </c>
      <c r="E26" s="17" t="n">
        <f aca="false">C26-D26</f>
        <v>7</v>
      </c>
      <c r="F26" s="20" t="n">
        <v>6147</v>
      </c>
      <c r="G26" s="20" t="n">
        <v>78</v>
      </c>
      <c r="H26" s="20" t="n">
        <v>86</v>
      </c>
      <c r="I26" s="17" t="n">
        <f aca="false">G26-H26</f>
        <v>-8</v>
      </c>
      <c r="J26" s="20" t="n">
        <v>7125</v>
      </c>
      <c r="K26" s="20" t="n">
        <v>97</v>
      </c>
      <c r="L26" s="20" t="n">
        <v>117</v>
      </c>
      <c r="M26" s="17" t="n">
        <f aca="false">K26-L26</f>
        <v>-20</v>
      </c>
      <c r="N26" s="20" t="n">
        <v>2556</v>
      </c>
      <c r="O26" s="20" t="n">
        <v>21</v>
      </c>
      <c r="P26" s="20" t="n">
        <v>28</v>
      </c>
      <c r="Q26" s="17" t="n">
        <f aca="false">O26-P26</f>
        <v>-7</v>
      </c>
      <c r="R26" s="20" t="n">
        <v>3646</v>
      </c>
      <c r="S26" s="20" t="n">
        <v>56</v>
      </c>
      <c r="T26" s="20" t="n">
        <v>64</v>
      </c>
      <c r="U26" s="17" t="n">
        <f aca="false">S26-T26</f>
        <v>-8</v>
      </c>
      <c r="V26" s="20" t="n">
        <f aca="false">99+86+17+88</f>
        <v>290</v>
      </c>
      <c r="W26" s="20" t="n">
        <v>2</v>
      </c>
      <c r="X26" s="20" t="n">
        <v>3</v>
      </c>
      <c r="Y26" s="17" t="n">
        <f aca="false">W26-X26</f>
        <v>-1</v>
      </c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19" t="s">
        <v>21</v>
      </c>
      <c r="B27" s="20" t="n">
        <v>1685</v>
      </c>
      <c r="C27" s="20" t="n">
        <v>14</v>
      </c>
      <c r="D27" s="20" t="n">
        <v>11</v>
      </c>
      <c r="E27" s="17" t="n">
        <f aca="false">C27-D27</f>
        <v>3</v>
      </c>
      <c r="F27" s="20" t="n">
        <v>6146</v>
      </c>
      <c r="G27" s="20" t="n">
        <v>48</v>
      </c>
      <c r="H27" s="20" t="n">
        <v>68</v>
      </c>
      <c r="I27" s="17" t="n">
        <f aca="false">G27-H27</f>
        <v>-20</v>
      </c>
      <c r="J27" s="20" t="n">
        <v>7096</v>
      </c>
      <c r="K27" s="20" t="n">
        <v>54</v>
      </c>
      <c r="L27" s="20" t="n">
        <v>100</v>
      </c>
      <c r="M27" s="17" t="n">
        <f aca="false">K27-L27</f>
        <v>-46</v>
      </c>
      <c r="N27" s="20" t="n">
        <v>2542</v>
      </c>
      <c r="O27" s="20" t="n">
        <v>7</v>
      </c>
      <c r="P27" s="20" t="n">
        <v>20</v>
      </c>
      <c r="Q27" s="17" t="n">
        <f aca="false">O27-P27</f>
        <v>-13</v>
      </c>
      <c r="R27" s="20" t="n">
        <v>3652</v>
      </c>
      <c r="S27" s="20" t="n">
        <v>41</v>
      </c>
      <c r="T27" s="20" t="n">
        <v>39</v>
      </c>
      <c r="U27" s="17" t="n">
        <f aca="false">S27-T27</f>
        <v>2</v>
      </c>
      <c r="V27" s="20" t="n">
        <f aca="false">100+87+17+89</f>
        <v>293</v>
      </c>
      <c r="W27" s="20" t="n">
        <v>4</v>
      </c>
      <c r="X27" s="20" t="n">
        <v>2</v>
      </c>
      <c r="Y27" s="17" t="n">
        <f aca="false">W27-X27</f>
        <v>2</v>
      </c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19" t="s">
        <v>22</v>
      </c>
      <c r="B28" s="20" t="n">
        <v>1690</v>
      </c>
      <c r="C28" s="20" t="n">
        <v>14</v>
      </c>
      <c r="D28" s="20" t="n">
        <v>17</v>
      </c>
      <c r="E28" s="17" t="n">
        <f aca="false">C28-D28</f>
        <v>-3</v>
      </c>
      <c r="F28" s="20" t="n">
        <v>6130</v>
      </c>
      <c r="G28" s="20" t="n">
        <v>69</v>
      </c>
      <c r="H28" s="20" t="n">
        <v>104</v>
      </c>
      <c r="I28" s="17" t="n">
        <f aca="false">G28-H28</f>
        <v>-35</v>
      </c>
      <c r="J28" s="20" t="n">
        <v>7084</v>
      </c>
      <c r="K28" s="20" t="n">
        <v>63</v>
      </c>
      <c r="L28" s="20" t="n">
        <v>134</v>
      </c>
      <c r="M28" s="17" t="n">
        <f aca="false">K28-L28</f>
        <v>-71</v>
      </c>
      <c r="N28" s="20" t="n">
        <v>2541</v>
      </c>
      <c r="O28" s="20" t="n">
        <v>10</v>
      </c>
      <c r="P28" s="20" t="n">
        <v>34</v>
      </c>
      <c r="Q28" s="17" t="n">
        <f aca="false">O28-P28</f>
        <v>-24</v>
      </c>
      <c r="R28" s="20" t="n">
        <v>3653</v>
      </c>
      <c r="S28" s="20" t="n">
        <v>38</v>
      </c>
      <c r="T28" s="20" t="n">
        <v>86</v>
      </c>
      <c r="U28" s="17" t="n">
        <f aca="false">S28-T28</f>
        <v>-48</v>
      </c>
      <c r="V28" s="20" t="n">
        <f aca="false">98+89+17+90</f>
        <v>294</v>
      </c>
      <c r="W28" s="20" t="n">
        <v>4</v>
      </c>
      <c r="X28" s="20" t="n">
        <v>6</v>
      </c>
      <c r="Y28" s="17" t="n">
        <f aca="false">W28-X28</f>
        <v>-2</v>
      </c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19" t="s">
        <v>26</v>
      </c>
      <c r="B29" s="20" t="n">
        <v>1689</v>
      </c>
      <c r="C29" s="20" t="n">
        <v>42</v>
      </c>
      <c r="D29" s="20" t="n">
        <v>56</v>
      </c>
      <c r="E29" s="17" t="n">
        <f aca="false">C29-D29</f>
        <v>-14</v>
      </c>
      <c r="F29" s="20" t="n">
        <v>6114</v>
      </c>
      <c r="G29" s="20" t="n">
        <v>149</v>
      </c>
      <c r="H29" s="20" t="n">
        <v>209</v>
      </c>
      <c r="I29" s="17" t="n">
        <f aca="false">G29-H29</f>
        <v>-60</v>
      </c>
      <c r="J29" s="20" t="n">
        <v>7025</v>
      </c>
      <c r="K29" s="20" t="n">
        <v>130</v>
      </c>
      <c r="L29" s="20" t="n">
        <v>244</v>
      </c>
      <c r="M29" s="17" t="n">
        <f aca="false">K29-L29</f>
        <v>-114</v>
      </c>
      <c r="N29" s="20" t="n">
        <v>2506</v>
      </c>
      <c r="O29" s="20" t="n">
        <v>15</v>
      </c>
      <c r="P29" s="20" t="n">
        <v>48</v>
      </c>
      <c r="Q29" s="17" t="n">
        <f aca="false">O29-P29</f>
        <v>-33</v>
      </c>
      <c r="R29" s="20" t="n">
        <v>3662</v>
      </c>
      <c r="S29" s="20" t="n">
        <v>70</v>
      </c>
      <c r="T29" s="20" t="n">
        <v>121</v>
      </c>
      <c r="U29" s="17" t="n">
        <f aca="false">S29-T29</f>
        <v>-51</v>
      </c>
      <c r="V29" s="20" t="n">
        <v>296</v>
      </c>
      <c r="W29" s="20" t="n">
        <v>8</v>
      </c>
      <c r="X29" s="20" t="n">
        <v>9</v>
      </c>
      <c r="Y29" s="17" t="n">
        <f aca="false">W29-X29</f>
        <v>-1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19" t="s">
        <v>20</v>
      </c>
      <c r="B30" s="20" t="n">
        <v>1708</v>
      </c>
      <c r="C30" s="20" t="n">
        <v>21</v>
      </c>
      <c r="D30" s="20" t="n">
        <v>9</v>
      </c>
      <c r="E30" s="17" t="n">
        <f aca="false">C30-D30</f>
        <v>12</v>
      </c>
      <c r="F30" s="20" t="n">
        <v>6174</v>
      </c>
      <c r="G30" s="20" t="n">
        <v>100</v>
      </c>
      <c r="H30" s="20" t="n">
        <v>85</v>
      </c>
      <c r="I30" s="17" t="n">
        <f aca="false">G30-H30</f>
        <v>15</v>
      </c>
      <c r="J30" s="20" t="n">
        <v>7053</v>
      </c>
      <c r="K30" s="20" t="n">
        <v>73</v>
      </c>
      <c r="L30" s="20" t="n">
        <v>105</v>
      </c>
      <c r="M30" s="17" t="n">
        <f aca="false">K30-L30</f>
        <v>-32</v>
      </c>
      <c r="N30" s="20" t="n">
        <v>2470</v>
      </c>
      <c r="O30" s="20" t="n">
        <v>18</v>
      </c>
      <c r="P30" s="20" t="n">
        <v>34</v>
      </c>
      <c r="Q30" s="17" t="n">
        <f aca="false">O30-P30</f>
        <v>-16</v>
      </c>
      <c r="R30" s="20" t="n">
        <v>3716</v>
      </c>
      <c r="S30" s="20" t="n">
        <v>63</v>
      </c>
      <c r="T30" s="20" t="n">
        <v>54</v>
      </c>
      <c r="U30" s="17" t="n">
        <f aca="false">S30-T30</f>
        <v>9</v>
      </c>
      <c r="V30" s="20" t="n">
        <v>292</v>
      </c>
      <c r="W30" s="20" t="n">
        <v>4</v>
      </c>
      <c r="X30" s="20" t="n">
        <v>5</v>
      </c>
      <c r="Y30" s="17" t="n">
        <f aca="false">W30-X30</f>
        <v>-1</v>
      </c>
      <c r="Z30" s="21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19" t="s">
        <v>21</v>
      </c>
      <c r="B31" s="20" t="n">
        <v>1707</v>
      </c>
      <c r="C31" s="20" t="n">
        <v>9</v>
      </c>
      <c r="D31" s="20" t="n">
        <v>13</v>
      </c>
      <c r="E31" s="17" t="n">
        <f aca="false">C31-D31</f>
        <v>-4</v>
      </c>
      <c r="F31" s="20" t="n">
        <v>6207</v>
      </c>
      <c r="G31" s="20" t="n">
        <v>95</v>
      </c>
      <c r="H31" s="20" t="n">
        <v>74</v>
      </c>
      <c r="I31" s="17" t="n">
        <f aca="false">G31-H31</f>
        <v>21</v>
      </c>
      <c r="J31" s="20" t="n">
        <v>7051</v>
      </c>
      <c r="K31" s="20" t="n">
        <v>72</v>
      </c>
      <c r="L31" s="20" t="n">
        <v>97</v>
      </c>
      <c r="M31" s="17" t="n">
        <f aca="false">K31-L31</f>
        <v>-25</v>
      </c>
      <c r="N31" s="20" t="n">
        <v>2457</v>
      </c>
      <c r="O31" s="20" t="n">
        <v>11</v>
      </c>
      <c r="P31" s="20" t="n">
        <v>15</v>
      </c>
      <c r="Q31" s="17" t="n">
        <f aca="false">O31-P31</f>
        <v>-4</v>
      </c>
      <c r="R31" s="20" t="n">
        <v>3728</v>
      </c>
      <c r="S31" s="20" t="n">
        <v>58</v>
      </c>
      <c r="T31" s="20" t="n">
        <v>57</v>
      </c>
      <c r="U31" s="17" t="n">
        <f aca="false">S31-T31</f>
        <v>1</v>
      </c>
      <c r="V31" s="20" t="n">
        <v>291</v>
      </c>
      <c r="W31" s="20" t="n">
        <v>0</v>
      </c>
      <c r="X31" s="20" t="n">
        <v>2</v>
      </c>
      <c r="Y31" s="17" t="n">
        <f aca="false">W31-X31</f>
        <v>-2</v>
      </c>
      <c r="Z31" s="21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19" t="s">
        <v>22</v>
      </c>
      <c r="B32" s="20" t="n">
        <v>1693</v>
      </c>
      <c r="C32" s="20" t="n">
        <v>14</v>
      </c>
      <c r="D32" s="20" t="n">
        <v>30</v>
      </c>
      <c r="E32" s="17" t="n">
        <f aca="false">C32-D32</f>
        <v>-16</v>
      </c>
      <c r="F32" s="20" t="n">
        <v>6250</v>
      </c>
      <c r="G32" s="20" t="n">
        <v>103</v>
      </c>
      <c r="H32" s="20" t="n">
        <v>108</v>
      </c>
      <c r="I32" s="17" t="n">
        <f aca="false">G32-H32</f>
        <v>-5</v>
      </c>
      <c r="J32" s="20" t="n">
        <v>7022</v>
      </c>
      <c r="K32" s="20" t="n">
        <v>75</v>
      </c>
      <c r="L32" s="20" t="n">
        <v>169</v>
      </c>
      <c r="M32" s="17" t="n">
        <f aca="false">K32-L32</f>
        <v>-94</v>
      </c>
      <c r="N32" s="20" t="n">
        <v>2422</v>
      </c>
      <c r="O32" s="20" t="n">
        <v>14</v>
      </c>
      <c r="P32" s="20" t="n">
        <v>55</v>
      </c>
      <c r="Q32" s="17" t="n">
        <f aca="false">O32-P32</f>
        <v>-41</v>
      </c>
      <c r="R32" s="20" t="n">
        <v>3709</v>
      </c>
      <c r="S32" s="20" t="n">
        <v>55</v>
      </c>
      <c r="T32" s="20" t="n">
        <v>105</v>
      </c>
      <c r="U32" s="17" t="n">
        <f aca="false">S32-T32</f>
        <v>-50</v>
      </c>
      <c r="V32" s="20" t="n">
        <v>286</v>
      </c>
      <c r="W32" s="20" t="n">
        <v>4</v>
      </c>
      <c r="X32" s="20" t="n">
        <v>4</v>
      </c>
      <c r="Y32" s="17" t="n">
        <f aca="false">W32-X32</f>
        <v>0</v>
      </c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19" t="s">
        <v>27</v>
      </c>
      <c r="B33" s="20" t="n">
        <v>1702</v>
      </c>
      <c r="C33" s="20" t="n">
        <v>31</v>
      </c>
      <c r="D33" s="20" t="n">
        <v>31</v>
      </c>
      <c r="E33" s="17" t="n">
        <f aca="false">C33-D33</f>
        <v>0</v>
      </c>
      <c r="F33" s="20" t="n">
        <v>6229</v>
      </c>
      <c r="G33" s="20" t="n">
        <v>133</v>
      </c>
      <c r="H33" s="20" t="n">
        <v>208</v>
      </c>
      <c r="I33" s="17" t="n">
        <f aca="false">G33-H33</f>
        <v>-75</v>
      </c>
      <c r="J33" s="20" t="n">
        <v>6968</v>
      </c>
      <c r="K33" s="20" t="n">
        <v>113</v>
      </c>
      <c r="L33" s="20" t="n">
        <v>242</v>
      </c>
      <c r="M33" s="17" t="n">
        <f aca="false">K33-L33</f>
        <v>-129</v>
      </c>
      <c r="N33" s="20" t="n">
        <v>2408</v>
      </c>
      <c r="O33" s="20" t="n">
        <v>11</v>
      </c>
      <c r="P33" s="20" t="n">
        <v>130</v>
      </c>
      <c r="Q33" s="17" t="n">
        <f aca="false">O33-P33</f>
        <v>-119</v>
      </c>
      <c r="R33" s="20" t="n">
        <v>3710</v>
      </c>
      <c r="S33" s="20" t="n">
        <v>58</v>
      </c>
      <c r="T33" s="20" t="n">
        <v>90</v>
      </c>
      <c r="U33" s="17" t="n">
        <f aca="false">S33-T33</f>
        <v>-32</v>
      </c>
      <c r="V33" s="20" t="n">
        <v>283</v>
      </c>
      <c r="W33" s="20" t="n">
        <v>2</v>
      </c>
      <c r="X33" s="20" t="n">
        <v>6</v>
      </c>
      <c r="Y33" s="17" t="n">
        <f aca="false">W33-X33</f>
        <v>-4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9" t="s">
        <v>20</v>
      </c>
      <c r="B34" s="20" t="n">
        <v>1717</v>
      </c>
      <c r="C34" s="20" t="n">
        <v>19</v>
      </c>
      <c r="D34" s="20" t="n">
        <v>9</v>
      </c>
      <c r="E34" s="17" t="n">
        <f aca="false">C34-D34</f>
        <v>10</v>
      </c>
      <c r="F34" s="20" t="n">
        <v>6179</v>
      </c>
      <c r="G34" s="20" t="n">
        <v>79</v>
      </c>
      <c r="H34" s="20" t="n">
        <v>73</v>
      </c>
      <c r="I34" s="17" t="n">
        <f aca="false">G34-H34</f>
        <v>6</v>
      </c>
      <c r="J34" s="20" t="n">
        <v>6974</v>
      </c>
      <c r="K34" s="20" t="n">
        <v>79</v>
      </c>
      <c r="L34" s="20" t="n">
        <v>119</v>
      </c>
      <c r="M34" s="17" t="n">
        <f aca="false">K34-L34</f>
        <v>-40</v>
      </c>
      <c r="N34" s="20" t="n">
        <v>2403</v>
      </c>
      <c r="O34" s="20" t="n">
        <v>17</v>
      </c>
      <c r="P34" s="20" t="n">
        <v>36</v>
      </c>
      <c r="Q34" s="17" t="n">
        <f aca="false">O34-P34</f>
        <v>-19</v>
      </c>
      <c r="R34" s="20" t="n">
        <v>3761</v>
      </c>
      <c r="S34" s="20" t="n">
        <v>56</v>
      </c>
      <c r="T34" s="20" t="n">
        <v>56</v>
      </c>
      <c r="U34" s="17" t="n">
        <f aca="false">S34-T34</f>
        <v>0</v>
      </c>
      <c r="V34" s="20" t="n">
        <v>289</v>
      </c>
      <c r="W34" s="20" t="n">
        <v>5</v>
      </c>
      <c r="X34" s="20" t="n">
        <v>6</v>
      </c>
      <c r="Y34" s="17" t="n">
        <f aca="false">W34-X34</f>
        <v>-1</v>
      </c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19" t="s">
        <v>21</v>
      </c>
      <c r="B35" s="20" t="n">
        <v>1718</v>
      </c>
      <c r="C35" s="20" t="n">
        <v>17</v>
      </c>
      <c r="D35" s="20" t="n">
        <v>13</v>
      </c>
      <c r="E35" s="17" t="n">
        <f aca="false">C35-D35</f>
        <v>4</v>
      </c>
      <c r="F35" s="20" t="n">
        <v>6179</v>
      </c>
      <c r="G35" s="20" t="n">
        <v>66</v>
      </c>
      <c r="H35" s="20" t="n">
        <v>73</v>
      </c>
      <c r="I35" s="17" t="n">
        <f aca="false">G35-H35</f>
        <v>-7</v>
      </c>
      <c r="J35" s="20" t="n">
        <v>6955</v>
      </c>
      <c r="K35" s="20" t="n">
        <v>64</v>
      </c>
      <c r="L35" s="20" t="n">
        <v>110</v>
      </c>
      <c r="M35" s="17" t="n">
        <f aca="false">K35-L35</f>
        <v>-46</v>
      </c>
      <c r="N35" s="20" t="n">
        <v>2394</v>
      </c>
      <c r="O35" s="20" t="n">
        <v>7</v>
      </c>
      <c r="P35" s="20" t="n">
        <v>38</v>
      </c>
      <c r="Q35" s="17" t="n">
        <f aca="false">O35-P35</f>
        <v>-31</v>
      </c>
      <c r="R35" s="20" t="n">
        <v>3765</v>
      </c>
      <c r="S35" s="20" t="n">
        <v>44</v>
      </c>
      <c r="T35" s="20" t="n">
        <v>73</v>
      </c>
      <c r="U35" s="17" t="n">
        <f aca="false">S35-T35</f>
        <v>-29</v>
      </c>
      <c r="V35" s="20" t="n">
        <v>289</v>
      </c>
      <c r="W35" s="20" t="n">
        <v>2</v>
      </c>
      <c r="X35" s="20" t="n">
        <v>2</v>
      </c>
      <c r="Y35" s="17" t="n">
        <f aca="false">W35-X35</f>
        <v>0</v>
      </c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19" t="s">
        <v>22</v>
      </c>
      <c r="B36" s="20" t="n">
        <v>1719</v>
      </c>
      <c r="C36" s="20" t="n">
        <v>21</v>
      </c>
      <c r="D36" s="20" t="n">
        <v>28</v>
      </c>
      <c r="E36" s="17" t="n">
        <f aca="false">C36-D36</f>
        <v>-7</v>
      </c>
      <c r="F36" s="20" t="n">
        <v>6178</v>
      </c>
      <c r="G36" s="20" t="n">
        <v>98</v>
      </c>
      <c r="H36" s="20" t="n">
        <v>113</v>
      </c>
      <c r="I36" s="17" t="n">
        <f aca="false">G36-H36</f>
        <v>-15</v>
      </c>
      <c r="J36" s="20" t="n">
        <v>6952</v>
      </c>
      <c r="K36" s="20" t="n">
        <v>92</v>
      </c>
      <c r="L36" s="20" t="n">
        <v>144</v>
      </c>
      <c r="M36" s="17" t="n">
        <f aca="false">K36-L36</f>
        <v>-52</v>
      </c>
      <c r="N36" s="20" t="n">
        <v>2373</v>
      </c>
      <c r="O36" s="20" t="n">
        <v>8</v>
      </c>
      <c r="P36" s="20" t="n">
        <v>38</v>
      </c>
      <c r="Q36" s="17" t="n">
        <f aca="false">O36-P36</f>
        <v>-30</v>
      </c>
      <c r="R36" s="20" t="n">
        <v>3764</v>
      </c>
      <c r="S36" s="20" t="n">
        <v>56</v>
      </c>
      <c r="T36" s="20" t="n">
        <v>108</v>
      </c>
      <c r="U36" s="17" t="n">
        <f aca="false">S36-T36</f>
        <v>-52</v>
      </c>
      <c r="V36" s="20" t="n">
        <v>280</v>
      </c>
      <c r="W36" s="20" t="n">
        <v>2</v>
      </c>
      <c r="X36" s="20" t="n">
        <v>9</v>
      </c>
      <c r="Y36" s="17" t="n">
        <f aca="false">W36-X36</f>
        <v>-7</v>
      </c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19" t="s">
        <v>28</v>
      </c>
      <c r="B37" s="20" t="n">
        <v>1726</v>
      </c>
      <c r="C37" s="20" t="n">
        <v>33</v>
      </c>
      <c r="D37" s="20" t="n">
        <v>38</v>
      </c>
      <c r="E37" s="17" t="n">
        <f aca="false">C37-D37</f>
        <v>-5</v>
      </c>
      <c r="F37" s="20" t="n">
        <v>6147</v>
      </c>
      <c r="G37" s="20" t="n">
        <v>115</v>
      </c>
      <c r="H37" s="20" t="n">
        <v>171</v>
      </c>
      <c r="I37" s="17" t="n">
        <f aca="false">G37-H37</f>
        <v>-56</v>
      </c>
      <c r="J37" s="20" t="n">
        <v>6941</v>
      </c>
      <c r="K37" s="20" t="n">
        <v>123</v>
      </c>
      <c r="L37" s="20" t="n">
        <v>192</v>
      </c>
      <c r="M37" s="17" t="n">
        <f aca="false">K37-L37</f>
        <v>-69</v>
      </c>
      <c r="N37" s="20" t="n">
        <v>2346</v>
      </c>
      <c r="O37" s="20" t="n">
        <v>10</v>
      </c>
      <c r="P37" s="20" t="n">
        <v>46</v>
      </c>
      <c r="Q37" s="17" t="n">
        <f aca="false">O37-P37</f>
        <v>-36</v>
      </c>
      <c r="R37" s="20" t="n">
        <v>3762</v>
      </c>
      <c r="S37" s="20" t="n">
        <v>69</v>
      </c>
      <c r="T37" s="20" t="n">
        <v>115</v>
      </c>
      <c r="U37" s="17" t="n">
        <f aca="false">S37-T37</f>
        <v>-46</v>
      </c>
      <c r="V37" s="20" t="n">
        <v>271</v>
      </c>
      <c r="W37" s="20" t="n">
        <v>4</v>
      </c>
      <c r="X37" s="20" t="n">
        <v>9</v>
      </c>
      <c r="Y37" s="17" t="n">
        <f aca="false">W37-X37</f>
        <v>-5</v>
      </c>
      <c r="Z37" s="21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2.75" hidden="false" customHeight="false" outlineLevel="0" collapsed="false">
      <c r="A38" s="19" t="s">
        <v>20</v>
      </c>
      <c r="B38" s="20" t="n">
        <v>1728</v>
      </c>
      <c r="C38" s="20" t="n">
        <v>19</v>
      </c>
      <c r="D38" s="20" t="n">
        <v>17</v>
      </c>
      <c r="E38" s="17" t="n">
        <f aca="false">C38-D38</f>
        <v>2</v>
      </c>
      <c r="F38" s="20" t="n">
        <v>6199</v>
      </c>
      <c r="G38" s="20" t="n">
        <v>106</v>
      </c>
      <c r="H38" s="20" t="n">
        <v>77</v>
      </c>
      <c r="I38" s="17" t="n">
        <f aca="false">G38-H38</f>
        <v>29</v>
      </c>
      <c r="J38" s="20" t="n">
        <v>6970</v>
      </c>
      <c r="K38" s="20" t="n">
        <v>83</v>
      </c>
      <c r="L38" s="20" t="n">
        <v>81</v>
      </c>
      <c r="M38" s="17" t="n">
        <f aca="false">K38-L38</f>
        <v>2</v>
      </c>
      <c r="N38" s="20" t="n">
        <v>2346</v>
      </c>
      <c r="O38" s="20" t="n">
        <v>13</v>
      </c>
      <c r="P38" s="20" t="n">
        <v>19</v>
      </c>
      <c r="Q38" s="17" t="n">
        <f aca="false">O38-P38</f>
        <v>-6</v>
      </c>
      <c r="R38" s="20" t="n">
        <v>3799</v>
      </c>
      <c r="S38" s="20" t="n">
        <v>71</v>
      </c>
      <c r="T38" s="20" t="n">
        <v>57</v>
      </c>
      <c r="U38" s="17" t="n">
        <f aca="false">S38-T38</f>
        <v>14</v>
      </c>
      <c r="V38" s="20" t="n">
        <v>270</v>
      </c>
      <c r="W38" s="20" t="n">
        <v>2</v>
      </c>
      <c r="X38" s="20" t="n">
        <v>3</v>
      </c>
      <c r="Y38" s="17" t="n">
        <f aca="false">W38-X38</f>
        <v>-1</v>
      </c>
      <c r="Z38" s="21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2.75" hidden="false" customHeight="false" outlineLevel="0" collapsed="false">
      <c r="A39" s="19" t="s">
        <v>21</v>
      </c>
      <c r="B39" s="20" t="n">
        <v>1716</v>
      </c>
      <c r="C39" s="20" t="n">
        <v>14</v>
      </c>
      <c r="D39" s="20" t="n">
        <v>16</v>
      </c>
      <c r="E39" s="17" t="n">
        <f aca="false">C39-D39</f>
        <v>-2</v>
      </c>
      <c r="F39" s="20" t="n">
        <v>6180</v>
      </c>
      <c r="G39" s="20" t="n">
        <v>64</v>
      </c>
      <c r="H39" s="20" t="n">
        <v>69</v>
      </c>
      <c r="I39" s="17" t="n">
        <f aca="false">G39-H39</f>
        <v>-5</v>
      </c>
      <c r="J39" s="20" t="n">
        <v>6960</v>
      </c>
      <c r="K39" s="20" t="n">
        <v>65</v>
      </c>
      <c r="L39" s="20" t="n">
        <v>89</v>
      </c>
      <c r="M39" s="17" t="n">
        <f aca="false">K39-L39</f>
        <v>-24</v>
      </c>
      <c r="N39" s="20" t="n">
        <v>2350</v>
      </c>
      <c r="O39" s="20" t="n">
        <v>14</v>
      </c>
      <c r="P39" s="20" t="n">
        <v>27</v>
      </c>
      <c r="Q39" s="17" t="n">
        <f aca="false">O39-P39</f>
        <v>-13</v>
      </c>
      <c r="R39" s="20" t="n">
        <v>3808</v>
      </c>
      <c r="S39" s="20" t="n">
        <v>56</v>
      </c>
      <c r="T39" s="20" t="n">
        <v>72</v>
      </c>
      <c r="U39" s="17" t="n">
        <f aca="false">S39-T39</f>
        <v>-16</v>
      </c>
      <c r="V39" s="20" t="n">
        <v>274</v>
      </c>
      <c r="W39" s="20" t="n">
        <v>2</v>
      </c>
      <c r="X39" s="20" t="n">
        <v>0</v>
      </c>
      <c r="Y39" s="17" t="n">
        <f aca="false">W39-X39</f>
        <v>2</v>
      </c>
      <c r="Z39" s="21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2.75" hidden="false" customHeight="false" outlineLevel="0" collapsed="false">
      <c r="A40" s="19" t="s">
        <v>22</v>
      </c>
      <c r="B40" s="20" t="n">
        <v>1708</v>
      </c>
      <c r="C40" s="20" t="n">
        <v>12</v>
      </c>
      <c r="D40" s="20" t="n">
        <v>28</v>
      </c>
      <c r="E40" s="17" t="n">
        <f aca="false">C40-D40</f>
        <v>-16</v>
      </c>
      <c r="F40" s="20" t="n">
        <v>6080</v>
      </c>
      <c r="G40" s="20" t="n">
        <v>68</v>
      </c>
      <c r="H40" s="20" t="n">
        <v>142</v>
      </c>
      <c r="I40" s="17" t="n">
        <f aca="false">G40-H40</f>
        <v>-74</v>
      </c>
      <c r="J40" s="20" t="n">
        <v>6951</v>
      </c>
      <c r="K40" s="20" t="n">
        <v>94</v>
      </c>
      <c r="L40" s="20" t="n">
        <v>146</v>
      </c>
      <c r="M40" s="17" t="n">
        <f aca="false">K40-L40</f>
        <v>-52</v>
      </c>
      <c r="N40" s="20" t="n">
        <v>2335</v>
      </c>
      <c r="O40" s="20" t="n">
        <v>6</v>
      </c>
      <c r="P40" s="20" t="n">
        <v>27</v>
      </c>
      <c r="Q40" s="17" t="n">
        <f aca="false">O40-P40</f>
        <v>-21</v>
      </c>
      <c r="R40" s="20" t="n">
        <v>3807</v>
      </c>
      <c r="S40" s="20" t="n">
        <v>52</v>
      </c>
      <c r="T40" s="20" t="n">
        <v>103</v>
      </c>
      <c r="U40" s="17" t="n">
        <f aca="false">S40-T40</f>
        <v>-51</v>
      </c>
      <c r="V40" s="20" t="n">
        <v>265</v>
      </c>
      <c r="W40" s="20" t="n">
        <v>1</v>
      </c>
      <c r="X40" s="20" t="n">
        <v>8</v>
      </c>
      <c r="Y40" s="17" t="n">
        <f aca="false">W40-X40</f>
        <v>-7</v>
      </c>
      <c r="Z40" s="21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1.25" hidden="false" customHeight="true" outlineLevel="0" collapsed="false">
      <c r="A41" s="19"/>
      <c r="B41" s="23"/>
      <c r="C41" s="23"/>
      <c r="D41" s="23"/>
      <c r="E41" s="23"/>
      <c r="F41" s="23"/>
      <c r="G41" s="23"/>
      <c r="H41" s="23"/>
      <c r="I41" s="23"/>
      <c r="J41" s="17"/>
      <c r="K41" s="20"/>
      <c r="L41" s="20"/>
      <c r="M41" s="20"/>
      <c r="N41" s="17"/>
      <c r="O41" s="20"/>
      <c r="P41" s="20"/>
      <c r="Q41" s="20"/>
      <c r="R41" s="17"/>
      <c r="S41" s="20"/>
      <c r="T41" s="20"/>
      <c r="U41" s="20"/>
      <c r="V41" s="17"/>
      <c r="W41" s="20"/>
      <c r="X41" s="20"/>
      <c r="Y41" s="20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</row>
    <row r="42" customFormat="false" ht="33" hidden="false" customHeight="true" outlineLevel="0" collapsed="false">
      <c r="A42" s="5" t="s">
        <v>1</v>
      </c>
      <c r="B42" s="24" t="s">
        <v>29</v>
      </c>
      <c r="C42" s="24"/>
      <c r="D42" s="24"/>
      <c r="E42" s="24"/>
      <c r="F42" s="6" t="s">
        <v>30</v>
      </c>
      <c r="G42" s="6"/>
      <c r="H42" s="6"/>
      <c r="I42" s="6"/>
      <c r="J42" s="24" t="s">
        <v>31</v>
      </c>
      <c r="K42" s="24"/>
      <c r="L42" s="24"/>
      <c r="M42" s="24"/>
      <c r="N42" s="6" t="s">
        <v>32</v>
      </c>
      <c r="O42" s="6"/>
      <c r="P42" s="6"/>
      <c r="Q42" s="6"/>
      <c r="R42" s="6" t="s">
        <v>33</v>
      </c>
      <c r="S42" s="6"/>
      <c r="T42" s="6"/>
      <c r="U42" s="6"/>
      <c r="V42" s="24" t="s">
        <v>34</v>
      </c>
      <c r="W42" s="24"/>
      <c r="X42" s="24"/>
      <c r="Y42" s="24"/>
      <c r="Z42" s="21"/>
      <c r="AA42" s="21"/>
      <c r="AB42" s="21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customFormat="false" ht="12.75" hidden="false" customHeight="false" outlineLevel="0" collapsed="false">
      <c r="A43" s="10"/>
      <c r="B43" s="12" t="s">
        <v>8</v>
      </c>
      <c r="C43" s="25" t="s">
        <v>9</v>
      </c>
      <c r="D43" s="25" t="s">
        <v>10</v>
      </c>
      <c r="E43" s="25" t="s">
        <v>11</v>
      </c>
      <c r="F43" s="12" t="s">
        <v>8</v>
      </c>
      <c r="G43" s="25" t="s">
        <v>9</v>
      </c>
      <c r="H43" s="25" t="s">
        <v>10</v>
      </c>
      <c r="I43" s="26" t="s">
        <v>11</v>
      </c>
      <c r="J43" s="12" t="s">
        <v>8</v>
      </c>
      <c r="K43" s="25" t="s">
        <v>9</v>
      </c>
      <c r="L43" s="25" t="s">
        <v>10</v>
      </c>
      <c r="M43" s="26" t="s">
        <v>11</v>
      </c>
      <c r="N43" s="12" t="s">
        <v>8</v>
      </c>
      <c r="O43" s="25" t="s">
        <v>9</v>
      </c>
      <c r="P43" s="25" t="s">
        <v>10</v>
      </c>
      <c r="Q43" s="25" t="s">
        <v>11</v>
      </c>
      <c r="R43" s="7" t="s">
        <v>8</v>
      </c>
      <c r="S43" s="25" t="s">
        <v>9</v>
      </c>
      <c r="T43" s="25" t="s">
        <v>10</v>
      </c>
      <c r="U43" s="27" t="s">
        <v>11</v>
      </c>
      <c r="V43" s="12" t="s">
        <v>8</v>
      </c>
      <c r="W43" s="25" t="s">
        <v>9</v>
      </c>
      <c r="X43" s="25" t="s">
        <v>10</v>
      </c>
      <c r="Y43" s="26" t="s">
        <v>11</v>
      </c>
      <c r="Z43" s="21"/>
      <c r="AA43" s="21"/>
      <c r="AB43" s="21"/>
      <c r="AC43" s="21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2.75" hidden="false" customHeight="false" outlineLevel="0" collapsed="false">
      <c r="A44" s="16" t="s">
        <v>12</v>
      </c>
      <c r="B44" s="17" t="n">
        <f aca="false">B55</f>
        <v>909</v>
      </c>
      <c r="C44" s="17" t="n">
        <f aca="false">SUM(C52:C55)</f>
        <v>85</v>
      </c>
      <c r="D44" s="17" t="n">
        <f aca="false">SUM(D52:D55)</f>
        <v>61</v>
      </c>
      <c r="E44" s="17" t="n">
        <f aca="false">SUM(E52:E55)</f>
        <v>24</v>
      </c>
      <c r="F44" s="17" t="n">
        <f aca="false">F55</f>
        <v>1357</v>
      </c>
      <c r="G44" s="17" t="n">
        <f aca="false">SUM(G52:G55)</f>
        <v>75</v>
      </c>
      <c r="H44" s="17" t="n">
        <f aca="false">SUM(H52:H55)</f>
        <v>106</v>
      </c>
      <c r="I44" s="17" t="n">
        <f aca="false">SUM(I52:I55)</f>
        <v>-31</v>
      </c>
      <c r="J44" s="17" t="n">
        <f aca="false">J55</f>
        <v>5003</v>
      </c>
      <c r="K44" s="17" t="n">
        <f aca="false">SUM(K52:K55)</f>
        <v>98</v>
      </c>
      <c r="L44" s="17" t="n">
        <f aca="false">SUM(L52:L55)</f>
        <v>264</v>
      </c>
      <c r="M44" s="17" t="n">
        <f aca="false">SUM(M52:M55)</f>
        <v>-166</v>
      </c>
      <c r="N44" s="17" t="n">
        <f aca="false">N55</f>
        <v>3814</v>
      </c>
      <c r="O44" s="17" t="n">
        <f aca="false">SUM(O52:O55)</f>
        <v>303</v>
      </c>
      <c r="P44" s="17" t="n">
        <f aca="false">SUM(P52:P55)</f>
        <v>335</v>
      </c>
      <c r="Q44" s="17" t="n">
        <f aca="false">SUM(Q52:Q55)</f>
        <v>-32</v>
      </c>
      <c r="R44" s="17" t="n">
        <f aca="false">R55</f>
        <v>3705</v>
      </c>
      <c r="S44" s="17" t="n">
        <f aca="false">SUM(S52:S55)</f>
        <v>205</v>
      </c>
      <c r="T44" s="17" t="n">
        <f aca="false">SUM(T52:T55)</f>
        <v>266</v>
      </c>
      <c r="U44" s="17" t="n">
        <f aca="false">SUM(U52:U55)</f>
        <v>-61</v>
      </c>
      <c r="V44" s="17" t="n">
        <f aca="false">B5+F5+J5+N5+R5+V5+B44+J44+F44+N44+R44</f>
        <v>36007</v>
      </c>
      <c r="W44" s="17" t="n">
        <f aca="false">C5+G5+K5+O5+S5+W5+C44+K44+G44+O44+S44</f>
        <v>2067</v>
      </c>
      <c r="X44" s="17" t="n">
        <f aca="false">D5+H5+L5+P5+T5+X5+D44+L44+H44+P44+T44</f>
        <v>2789</v>
      </c>
      <c r="Y44" s="17" t="n">
        <f aca="false">E5+I5+M5+Q5+U5+Y5+E44+M44+I44+Q44+U44</f>
        <v>-722</v>
      </c>
      <c r="Z44" s="21"/>
      <c r="AA44" s="21"/>
      <c r="AB44" s="21"/>
      <c r="AC44" s="21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8"/>
      <c r="AV44" s="28"/>
      <c r="AW44" s="28"/>
      <c r="AX44" s="22"/>
    </row>
    <row r="45" customFormat="false" ht="12.75" hidden="false" customHeight="false" outlineLevel="0" collapsed="false">
      <c r="A45" s="16" t="s">
        <v>13</v>
      </c>
      <c r="B45" s="17" t="n">
        <f aca="false">B59</f>
        <v>926</v>
      </c>
      <c r="C45" s="17" t="n">
        <f aca="false">SUM(C56:C59)</f>
        <v>75</v>
      </c>
      <c r="D45" s="17" t="n">
        <f aca="false">SUM(D56:D59)</f>
        <v>73</v>
      </c>
      <c r="E45" s="17" t="n">
        <f aca="false">SUM(E56:E59)</f>
        <v>2</v>
      </c>
      <c r="F45" s="17" t="n">
        <f aca="false">F59</f>
        <v>1356</v>
      </c>
      <c r="G45" s="17" t="n">
        <f aca="false">SUM(G56:G59)</f>
        <v>86</v>
      </c>
      <c r="H45" s="17" t="n">
        <f aca="false">SUM(H56:H59)</f>
        <v>120</v>
      </c>
      <c r="I45" s="17" t="n">
        <f aca="false">SUM(I56:I59)</f>
        <v>-34</v>
      </c>
      <c r="J45" s="17" t="n">
        <f aca="false">J59</f>
        <v>5074</v>
      </c>
      <c r="K45" s="17" t="n">
        <f aca="false">SUM(K56:K59)</f>
        <v>79</v>
      </c>
      <c r="L45" s="17" t="n">
        <f aca="false">SUM(L56:L59)</f>
        <v>188</v>
      </c>
      <c r="M45" s="17" t="n">
        <f aca="false">SUM(M56:M59)</f>
        <v>-109</v>
      </c>
      <c r="N45" s="17" t="n">
        <f aca="false">N59</f>
        <v>3889</v>
      </c>
      <c r="O45" s="17" t="n">
        <f aca="false">SUM(O56:O59)</f>
        <v>293</v>
      </c>
      <c r="P45" s="17" t="n">
        <f aca="false">SUM(P56:P59)</f>
        <v>337</v>
      </c>
      <c r="Q45" s="17" t="n">
        <f aca="false">SUM(Q56:Q59)</f>
        <v>-44</v>
      </c>
      <c r="R45" s="17" t="n">
        <f aca="false">R59</f>
        <v>3780</v>
      </c>
      <c r="S45" s="17" t="n">
        <f aca="false">SUM(S56:S59)</f>
        <v>177</v>
      </c>
      <c r="T45" s="17" t="n">
        <f aca="false">SUM(T56:T59)</f>
        <v>207</v>
      </c>
      <c r="U45" s="17" t="n">
        <f aca="false">SUM(U56:U59)</f>
        <v>-30</v>
      </c>
      <c r="V45" s="17" t="n">
        <f aca="false">V59</f>
        <v>36418</v>
      </c>
      <c r="W45" s="17" t="n">
        <f aca="false">SUM(W56:W59)</f>
        <v>1989</v>
      </c>
      <c r="X45" s="17" t="n">
        <f aca="false">SUM(X56:X59)</f>
        <v>2630</v>
      </c>
      <c r="Y45" s="17" t="n">
        <f aca="false">SUM(Y56:Y59)</f>
        <v>-641</v>
      </c>
      <c r="Z45" s="21"/>
      <c r="AA45" s="21"/>
      <c r="AB45" s="21"/>
      <c r="AC45" s="21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8"/>
      <c r="AV45" s="28"/>
      <c r="AW45" s="28"/>
      <c r="AX45" s="22"/>
    </row>
    <row r="46" customFormat="false" ht="12.75" hidden="false" customHeight="false" outlineLevel="0" collapsed="false">
      <c r="A46" s="16" t="s">
        <v>14</v>
      </c>
      <c r="B46" s="17" t="n">
        <f aca="false">B63</f>
        <v>960</v>
      </c>
      <c r="C46" s="17" t="n">
        <f aca="false">SUM(C60:C63)</f>
        <v>78</v>
      </c>
      <c r="D46" s="17" t="n">
        <f aca="false">SUM(D60:D63)</f>
        <v>58</v>
      </c>
      <c r="E46" s="17" t="n">
        <f aca="false">SUM(E60:E63)</f>
        <v>20</v>
      </c>
      <c r="F46" s="17" t="n">
        <f aca="false">F63</f>
        <v>1392</v>
      </c>
      <c r="G46" s="17" t="n">
        <f aca="false">SUM(G60:G63)</f>
        <v>71</v>
      </c>
      <c r="H46" s="17" t="n">
        <f aca="false">SUM(H60:H63)</f>
        <v>72</v>
      </c>
      <c r="I46" s="17" t="n">
        <f aca="false">SUM(I60:I63)</f>
        <v>-1</v>
      </c>
      <c r="J46" s="17" t="n">
        <f aca="false">J63</f>
        <v>5173</v>
      </c>
      <c r="K46" s="17" t="n">
        <f aca="false">SUM(K60:K63)</f>
        <v>103</v>
      </c>
      <c r="L46" s="17" t="n">
        <f aca="false">SUM(L60:L63)</f>
        <v>164</v>
      </c>
      <c r="M46" s="17" t="n">
        <f aca="false">SUM(M60:M63)</f>
        <v>-61</v>
      </c>
      <c r="N46" s="17" t="n">
        <f aca="false">N63</f>
        <v>4045</v>
      </c>
      <c r="O46" s="17" t="n">
        <f aca="false">SUM(O60:O63)</f>
        <v>311</v>
      </c>
      <c r="P46" s="17" t="n">
        <f aca="false">SUM(P60:P63)</f>
        <v>263</v>
      </c>
      <c r="Q46" s="17" t="n">
        <f aca="false">SUM(Q60:Q63)</f>
        <v>48</v>
      </c>
      <c r="R46" s="17" t="n">
        <f aca="false">R63</f>
        <v>3834</v>
      </c>
      <c r="S46" s="17" t="n">
        <f aca="false">SUM(S60:S63)</f>
        <v>173</v>
      </c>
      <c r="T46" s="17" t="n">
        <f aca="false">SUM(T60:T63)</f>
        <v>218</v>
      </c>
      <c r="U46" s="17" t="n">
        <f aca="false">SUM(U60:U63)</f>
        <v>-45</v>
      </c>
      <c r="V46" s="17" t="n">
        <f aca="false">V63</f>
        <v>36917</v>
      </c>
      <c r="W46" s="17" t="n">
        <f aca="false">SUM(W60:W63)</f>
        <v>1811</v>
      </c>
      <c r="X46" s="17" t="n">
        <f aca="false">SUM(X60:X63)</f>
        <v>2217</v>
      </c>
      <c r="Y46" s="17" t="n">
        <f aca="false">SUM(Y60:Y63)</f>
        <v>25</v>
      </c>
      <c r="Z46" s="21"/>
      <c r="AA46" s="21"/>
      <c r="AB46" s="21"/>
      <c r="AC46" s="21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8"/>
      <c r="AV46" s="28"/>
      <c r="AW46" s="28"/>
      <c r="AX46" s="22"/>
    </row>
    <row r="47" customFormat="false" ht="12.75" hidden="false" customHeight="false" outlineLevel="0" collapsed="false">
      <c r="A47" s="16" t="s">
        <v>15</v>
      </c>
      <c r="B47" s="17" t="n">
        <f aca="false">B67</f>
        <v>997</v>
      </c>
      <c r="C47" s="17" t="n">
        <f aca="false">SUM(C64:C67)</f>
        <v>85</v>
      </c>
      <c r="D47" s="17" t="n">
        <f aca="false">SUM(D64:D67)</f>
        <v>72</v>
      </c>
      <c r="E47" s="17" t="n">
        <f aca="false">SUM(E64:E67)</f>
        <v>13</v>
      </c>
      <c r="F47" s="17" t="n">
        <f aca="false">F67</f>
        <v>1361</v>
      </c>
      <c r="G47" s="17" t="n">
        <f aca="false">SUM(G64:G67)</f>
        <v>64</v>
      </c>
      <c r="H47" s="17" t="n">
        <f aca="false">SUM(H64:H67)</f>
        <v>114</v>
      </c>
      <c r="I47" s="17" t="n">
        <f aca="false">SUM(I64:I67)</f>
        <v>-50</v>
      </c>
      <c r="J47" s="17" t="n">
        <f aca="false">J67</f>
        <v>5197</v>
      </c>
      <c r="K47" s="17" t="n">
        <f aca="false">SUM(K64:K67)</f>
        <v>74</v>
      </c>
      <c r="L47" s="17" t="n">
        <f aca="false">SUM(L64:L67)</f>
        <v>176</v>
      </c>
      <c r="M47" s="17" t="n">
        <f aca="false">SUM(M64:M67)</f>
        <v>-102</v>
      </c>
      <c r="N47" s="17" t="n">
        <f aca="false">N67</f>
        <v>4087</v>
      </c>
      <c r="O47" s="17" t="n">
        <f aca="false">SUM(O64:O67)</f>
        <v>306</v>
      </c>
      <c r="P47" s="17" t="n">
        <f aca="false">SUM(P64:P67)</f>
        <v>348</v>
      </c>
      <c r="Q47" s="17" t="n">
        <f aca="false">SUM(Q64:Q67)</f>
        <v>-42</v>
      </c>
      <c r="R47" s="17" t="n">
        <f aca="false">R67</f>
        <v>3841</v>
      </c>
      <c r="S47" s="17" t="n">
        <f aca="false">SUM(S64:S67)</f>
        <v>163</v>
      </c>
      <c r="T47" s="17" t="n">
        <f aca="false">SUM(T64:T67)</f>
        <v>250</v>
      </c>
      <c r="U47" s="17" t="n">
        <f aca="false">SUM(U64:U67)</f>
        <v>-87</v>
      </c>
      <c r="V47" s="17" t="n">
        <f aca="false">V67</f>
        <v>36875</v>
      </c>
      <c r="W47" s="17" t="n">
        <f aca="false">SUM(W64:W67)</f>
        <v>1711</v>
      </c>
      <c r="X47" s="17" t="n">
        <f aca="false">SUM(X64:X67)</f>
        <v>2603</v>
      </c>
      <c r="Y47" s="17" t="n">
        <f aca="false">SUM(Y64:Y67)</f>
        <v>-892</v>
      </c>
      <c r="Z47" s="21"/>
      <c r="AA47" s="21"/>
      <c r="AB47" s="21"/>
      <c r="AC47" s="21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8"/>
      <c r="AV47" s="28"/>
      <c r="AW47" s="28"/>
      <c r="AX47" s="22"/>
    </row>
    <row r="48" customFormat="false" ht="12.75" hidden="false" customHeight="false" outlineLevel="0" collapsed="false">
      <c r="A48" s="16" t="s">
        <v>16</v>
      </c>
      <c r="B48" s="17" t="n">
        <f aca="false">B71</f>
        <v>1024</v>
      </c>
      <c r="C48" s="17" t="n">
        <f aca="false">SUM(C68:C71)</f>
        <v>83</v>
      </c>
      <c r="D48" s="17" t="n">
        <f aca="false">SUM(D68:D71)</f>
        <v>81</v>
      </c>
      <c r="E48" s="17" t="n">
        <f aca="false">SUM(E68:E71)</f>
        <v>2</v>
      </c>
      <c r="F48" s="17" t="n">
        <f aca="false">F71</f>
        <v>1400</v>
      </c>
      <c r="G48" s="17" t="n">
        <f aca="false">SUM(G68:G71)</f>
        <v>119</v>
      </c>
      <c r="H48" s="17" t="n">
        <f aca="false">SUM(H68:H71)</f>
        <v>103</v>
      </c>
      <c r="I48" s="17" t="n">
        <f aca="false">SUM(I68:I71)</f>
        <v>16</v>
      </c>
      <c r="J48" s="17" t="n">
        <f aca="false">J71</f>
        <v>5220</v>
      </c>
      <c r="K48" s="17" t="n">
        <f aca="false">SUM(K68:K71)</f>
        <v>118</v>
      </c>
      <c r="L48" s="17" t="n">
        <f aca="false">SUM(L68:L71)</f>
        <v>212</v>
      </c>
      <c r="M48" s="17" t="n">
        <f aca="false">SUM(M68:M71)</f>
        <v>-94</v>
      </c>
      <c r="N48" s="17" t="n">
        <f aca="false">N71</f>
        <v>4183</v>
      </c>
      <c r="O48" s="17" t="n">
        <f aca="false">SUM(O68:O71)</f>
        <v>337</v>
      </c>
      <c r="P48" s="17" t="n">
        <f aca="false">SUM(P68:P71)</f>
        <v>327</v>
      </c>
      <c r="Q48" s="17" t="n">
        <f aca="false">SUM(Q68:Q71)</f>
        <v>10</v>
      </c>
      <c r="R48" s="17" t="n">
        <f aca="false">R71</f>
        <v>3877</v>
      </c>
      <c r="S48" s="17" t="n">
        <f aca="false">SUM(S68:S71)</f>
        <v>190</v>
      </c>
      <c r="T48" s="17" t="n">
        <f aca="false">SUM(T68:T71)</f>
        <v>267</v>
      </c>
      <c r="U48" s="17" t="n">
        <f aca="false">SUM(U68:U71)</f>
        <v>-77</v>
      </c>
      <c r="V48" s="17" t="n">
        <f aca="false">V71</f>
        <v>37086</v>
      </c>
      <c r="W48" s="17" t="n">
        <f aca="false">SUM(W68:W71)</f>
        <v>2050</v>
      </c>
      <c r="X48" s="17" t="n">
        <f aca="false">SUM(X68:X71)</f>
        <v>2698</v>
      </c>
      <c r="Y48" s="17" t="n">
        <f aca="false">SUM(Y68:Y71)</f>
        <v>-648</v>
      </c>
      <c r="Z48" s="21"/>
      <c r="AA48" s="21"/>
      <c r="AB48" s="21"/>
      <c r="AC48" s="21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8"/>
      <c r="AV48" s="28"/>
      <c r="AW48" s="28"/>
      <c r="AX48" s="22"/>
    </row>
    <row r="49" customFormat="false" ht="12.75" hidden="false" customHeight="false" outlineLevel="0" collapsed="false">
      <c r="A49" s="16" t="s">
        <v>17</v>
      </c>
      <c r="B49" s="17" t="n">
        <f aca="false">B75</f>
        <v>1053</v>
      </c>
      <c r="C49" s="17" t="n">
        <f aca="false">SUM(C72:C75)</f>
        <v>104</v>
      </c>
      <c r="D49" s="17" t="n">
        <f aca="false">SUM(D72:D75)</f>
        <v>86</v>
      </c>
      <c r="E49" s="17" t="n">
        <f aca="false">SUM(E72:E75)</f>
        <v>18</v>
      </c>
      <c r="F49" s="17" t="n">
        <f aca="false">F75</f>
        <v>1386</v>
      </c>
      <c r="G49" s="17" t="n">
        <f aca="false">SUM(G72:G75)</f>
        <v>61</v>
      </c>
      <c r="H49" s="17" t="n">
        <f aca="false">SUM(H72:H75)</f>
        <v>91</v>
      </c>
      <c r="I49" s="17" t="n">
        <f aca="false">SUM(I72:I75)</f>
        <v>-30</v>
      </c>
      <c r="J49" s="17" t="n">
        <f aca="false">J75</f>
        <v>5100</v>
      </c>
      <c r="K49" s="17" t="n">
        <f aca="false">SUM(K72:K75)</f>
        <v>66</v>
      </c>
      <c r="L49" s="17" t="n">
        <f aca="false">SUM(L72:L75)</f>
        <v>234</v>
      </c>
      <c r="M49" s="17" t="n">
        <f aca="false">SUM(M72:M75)</f>
        <v>-168</v>
      </c>
      <c r="N49" s="17" t="n">
        <f aca="false">N75</f>
        <v>4280</v>
      </c>
      <c r="O49" s="17" t="n">
        <f aca="false">SUM(O72:O75)</f>
        <v>343</v>
      </c>
      <c r="P49" s="17" t="n">
        <f aca="false">SUM(P72:P75)</f>
        <v>329</v>
      </c>
      <c r="Q49" s="17" t="n">
        <f aca="false">SUM(Q72:Q75)</f>
        <v>14</v>
      </c>
      <c r="R49" s="17" t="n">
        <f aca="false">R75</f>
        <v>3904</v>
      </c>
      <c r="S49" s="17" t="n">
        <f aca="false">SUM(S72:S75)</f>
        <v>194</v>
      </c>
      <c r="T49" s="17" t="n">
        <f aca="false">SUM(T72:T75)</f>
        <v>251</v>
      </c>
      <c r="U49" s="17" t="n">
        <f aca="false">SUM(U72:U75)</f>
        <v>-57</v>
      </c>
      <c r="V49" s="17" t="n">
        <f aca="false">V75</f>
        <v>36989</v>
      </c>
      <c r="W49" s="17" t="n">
        <f aca="false">SUM(W72:W75)</f>
        <v>1848</v>
      </c>
      <c r="X49" s="17" t="n">
        <f aca="false">SUM(X72:X75)</f>
        <v>2746</v>
      </c>
      <c r="Y49" s="17" t="n">
        <f aca="false">SUM(Y72:Y75)</f>
        <v>-898</v>
      </c>
      <c r="Z49" s="21"/>
      <c r="AA49" s="21"/>
      <c r="AB49" s="21"/>
      <c r="AC49" s="21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8"/>
      <c r="AV49" s="28"/>
      <c r="AW49" s="28"/>
      <c r="AX49" s="22"/>
    </row>
    <row r="50" customFormat="false" ht="12.75" hidden="false" customHeight="false" outlineLevel="0" collapsed="false">
      <c r="A50" s="16" t="s">
        <v>18</v>
      </c>
      <c r="B50" s="17" t="n">
        <f aca="false">B79</f>
        <v>1089</v>
      </c>
      <c r="C50" s="17" t="n">
        <f aca="false">SUM(C76:C79)</f>
        <v>93</v>
      </c>
      <c r="D50" s="17" t="n">
        <f aca="false">SUM(D76:D79)</f>
        <v>85</v>
      </c>
      <c r="E50" s="17" t="n">
        <f aca="false">SUM(E76:E79)</f>
        <v>8</v>
      </c>
      <c r="F50" s="17" t="n">
        <f aca="false">F79</f>
        <v>1405</v>
      </c>
      <c r="G50" s="17" t="n">
        <f aca="false">SUM(G76:G79)</f>
        <v>74</v>
      </c>
      <c r="H50" s="17" t="n">
        <f aca="false">SUM(H76:H79)</f>
        <v>83</v>
      </c>
      <c r="I50" s="17" t="n">
        <f aca="false">SUM(I76:I79)</f>
        <v>-9</v>
      </c>
      <c r="J50" s="17" t="n">
        <f aca="false">J79</f>
        <v>5126</v>
      </c>
      <c r="K50" s="17" t="n">
        <f aca="false">SUM(K76:K79)</f>
        <v>60</v>
      </c>
      <c r="L50" s="17" t="n">
        <f aca="false">SUM(L76:L79)</f>
        <v>167</v>
      </c>
      <c r="M50" s="17" t="n">
        <f aca="false">SUM(M76:M79)</f>
        <v>-107</v>
      </c>
      <c r="N50" s="17" t="n">
        <f aca="false">N79</f>
        <v>4411</v>
      </c>
      <c r="O50" s="17" t="n">
        <f aca="false">SUM(O76:O79)</f>
        <v>379</v>
      </c>
      <c r="P50" s="17" t="n">
        <f aca="false">SUM(P76:P79)</f>
        <v>339</v>
      </c>
      <c r="Q50" s="17" t="n">
        <f aca="false">SUM(Q76:Q79)</f>
        <v>40</v>
      </c>
      <c r="R50" s="17" t="n">
        <f aca="false">R79</f>
        <v>3985</v>
      </c>
      <c r="S50" s="17" t="n">
        <f aca="false">SUM(S76:S79)</f>
        <v>196</v>
      </c>
      <c r="T50" s="17" t="n">
        <f aca="false">SUM(T76:T79)</f>
        <v>242</v>
      </c>
      <c r="U50" s="17" t="n">
        <f aca="false">SUM(U76:U79)</f>
        <v>-46</v>
      </c>
      <c r="V50" s="17" t="n">
        <f aca="false">V79</f>
        <v>37162</v>
      </c>
      <c r="W50" s="17" t="n">
        <f aca="false">SUM(W76:W79)</f>
        <v>1898</v>
      </c>
      <c r="X50" s="17" t="n">
        <f aca="false">SUM(X76:X79)</f>
        <v>2468</v>
      </c>
      <c r="Y50" s="17" t="n">
        <f aca="false">SUM(Y76:Y79)</f>
        <v>-570</v>
      </c>
      <c r="Z50" s="21"/>
      <c r="AA50" s="21"/>
      <c r="AB50" s="21"/>
      <c r="AC50" s="21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8"/>
      <c r="AV50" s="28"/>
      <c r="AW50" s="28"/>
      <c r="AX50" s="22"/>
    </row>
    <row r="51" customFormat="false" ht="12.75" hidden="false" customHeight="false" outlineLevel="0" collapsed="false">
      <c r="A51" s="29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20"/>
      <c r="Z51" s="21"/>
      <c r="AA51" s="21"/>
      <c r="AB51" s="21"/>
      <c r="AC51" s="21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8"/>
      <c r="AV51" s="28"/>
      <c r="AW51" s="28"/>
      <c r="AX51" s="22"/>
    </row>
    <row r="52" customFormat="false" ht="12.75" hidden="false" customHeight="false" outlineLevel="0" collapsed="false">
      <c r="A52" s="19" t="s">
        <v>19</v>
      </c>
      <c r="B52" s="20" t="n">
        <v>888</v>
      </c>
      <c r="C52" s="20" t="n">
        <v>37</v>
      </c>
      <c r="D52" s="20" t="n">
        <v>22</v>
      </c>
      <c r="E52" s="20" t="n">
        <f aca="false">C52-D52</f>
        <v>15</v>
      </c>
      <c r="F52" s="20" t="n">
        <v>1351</v>
      </c>
      <c r="G52" s="20" t="n">
        <v>29</v>
      </c>
      <c r="H52" s="20" t="n">
        <v>50</v>
      </c>
      <c r="I52" s="20" t="n">
        <f aca="false">G52-H52</f>
        <v>-21</v>
      </c>
      <c r="J52" s="20" t="n">
        <v>5014</v>
      </c>
      <c r="K52" s="20" t="n">
        <v>44</v>
      </c>
      <c r="L52" s="20" t="n">
        <v>122</v>
      </c>
      <c r="M52" s="20" t="n">
        <f aca="false">K52-L52</f>
        <v>-78</v>
      </c>
      <c r="N52" s="20" t="n">
        <v>3746</v>
      </c>
      <c r="O52" s="20" t="n">
        <v>120</v>
      </c>
      <c r="P52" s="20" t="n">
        <v>131</v>
      </c>
      <c r="Q52" s="17" t="n">
        <f aca="false">O52-P52</f>
        <v>-11</v>
      </c>
      <c r="R52" s="20" t="n">
        <v>3704</v>
      </c>
      <c r="S52" s="20" t="n">
        <v>74</v>
      </c>
      <c r="T52" s="20" t="n">
        <v>91</v>
      </c>
      <c r="U52" s="17" t="n">
        <f aca="false">S52-T52</f>
        <v>-17</v>
      </c>
      <c r="V52" s="17" t="n">
        <f aca="false">B13+F13+J13+N13+R13+V13+B52+F52+J52+N52+R52</f>
        <v>35820</v>
      </c>
      <c r="W52" s="17" t="n">
        <f aca="false">C13+G13+K13+O13+S13+W13+C52+G52+K52+O52+S52</f>
        <v>697</v>
      </c>
      <c r="X52" s="17" t="n">
        <f aca="false">D13+H13+L13+P13+T13+X13+D52+H52+L52+P52+T52</f>
        <v>1066</v>
      </c>
      <c r="Y52" s="20" t="n">
        <f aca="false">W52-X52</f>
        <v>-369</v>
      </c>
      <c r="Z52" s="21"/>
      <c r="AA52" s="21"/>
      <c r="AB52" s="21"/>
      <c r="AC52" s="21"/>
    </row>
    <row r="53" customFormat="false" ht="12.75" hidden="false" customHeight="false" outlineLevel="0" collapsed="false">
      <c r="A53" s="19" t="s">
        <v>20</v>
      </c>
      <c r="B53" s="20" t="n">
        <v>903</v>
      </c>
      <c r="C53" s="20" t="n">
        <v>17</v>
      </c>
      <c r="D53" s="20" t="n">
        <v>11</v>
      </c>
      <c r="E53" s="20" t="n">
        <f aca="false">C53-D53</f>
        <v>6</v>
      </c>
      <c r="F53" s="20" t="n">
        <v>1355</v>
      </c>
      <c r="G53" s="20" t="n">
        <v>16</v>
      </c>
      <c r="H53" s="20" t="n">
        <v>17</v>
      </c>
      <c r="I53" s="20" t="n">
        <f aca="false">G53-H53</f>
        <v>-1</v>
      </c>
      <c r="J53" s="20" t="n">
        <v>5036</v>
      </c>
      <c r="K53" s="20" t="n">
        <v>19</v>
      </c>
      <c r="L53" s="20" t="n">
        <v>33</v>
      </c>
      <c r="M53" s="20" t="n">
        <f aca="false">K53-L53</f>
        <v>-14</v>
      </c>
      <c r="N53" s="20" t="n">
        <v>3785</v>
      </c>
      <c r="O53" s="20" t="n">
        <v>65</v>
      </c>
      <c r="P53" s="20" t="n">
        <v>63</v>
      </c>
      <c r="Q53" s="17" t="n">
        <f aca="false">O53-P53</f>
        <v>2</v>
      </c>
      <c r="R53" s="20" t="n">
        <v>3730</v>
      </c>
      <c r="S53" s="20" t="n">
        <v>52</v>
      </c>
      <c r="T53" s="20" t="n">
        <v>42</v>
      </c>
      <c r="U53" s="17" t="n">
        <f aca="false">S53-T53</f>
        <v>10</v>
      </c>
      <c r="V53" s="17" t="n">
        <f aca="false">B14+F14+J14+N14+R14+V14+B53+F53+J53+N53+R53</f>
        <v>36060</v>
      </c>
      <c r="W53" s="17" t="n">
        <f aca="false">C14+G14+K14+O14+S14+W14+C53+G53+K53+O53+S53</f>
        <v>493</v>
      </c>
      <c r="X53" s="17" t="n">
        <f aca="false">D14+H14+L14+P14+T14+X14+D53+H53+L53+P53+T53</f>
        <v>439</v>
      </c>
      <c r="Y53" s="20" t="n">
        <f aca="false">W53-X53</f>
        <v>54</v>
      </c>
      <c r="Z53" s="21"/>
      <c r="AA53" s="21"/>
      <c r="AB53" s="21"/>
      <c r="AC53" s="21"/>
    </row>
    <row r="54" customFormat="false" ht="12.75" hidden="false" customHeight="false" outlineLevel="0" collapsed="false">
      <c r="A54" s="19" t="s">
        <v>21</v>
      </c>
      <c r="B54" s="20" t="n">
        <v>913</v>
      </c>
      <c r="C54" s="20" t="n">
        <v>16</v>
      </c>
      <c r="D54" s="20" t="n">
        <v>4</v>
      </c>
      <c r="E54" s="20" t="n">
        <f aca="false">C54-D54</f>
        <v>12</v>
      </c>
      <c r="F54" s="20" t="n">
        <v>1353</v>
      </c>
      <c r="G54" s="20" t="n">
        <v>16</v>
      </c>
      <c r="H54" s="20" t="n">
        <v>18</v>
      </c>
      <c r="I54" s="20" t="n">
        <f aca="false">G54-H54</f>
        <v>-2</v>
      </c>
      <c r="J54" s="20" t="n">
        <v>5044</v>
      </c>
      <c r="K54" s="20" t="n">
        <v>19</v>
      </c>
      <c r="L54" s="20" t="n">
        <v>30</v>
      </c>
      <c r="M54" s="20" t="n">
        <f aca="false">K54-L54</f>
        <v>-11</v>
      </c>
      <c r="N54" s="20" t="n">
        <v>3818</v>
      </c>
      <c r="O54" s="20" t="n">
        <v>55</v>
      </c>
      <c r="P54" s="20" t="n">
        <v>52</v>
      </c>
      <c r="Q54" s="17" t="n">
        <f aca="false">O54-P54</f>
        <v>3</v>
      </c>
      <c r="R54" s="20" t="n">
        <v>3726</v>
      </c>
      <c r="S54" s="20" t="n">
        <v>40</v>
      </c>
      <c r="T54" s="20" t="n">
        <v>48</v>
      </c>
      <c r="U54" s="17" t="n">
        <f aca="false">S54-T54</f>
        <v>-8</v>
      </c>
      <c r="V54" s="17" t="n">
        <f aca="false">B15+F15+J15+N15+R15+V15+B54+F54+J54+N54+R54</f>
        <v>36135</v>
      </c>
      <c r="W54" s="17" t="n">
        <f aca="false">C15+G15+K15+O15+S15+W15+C54+G54+K54+O54+S54</f>
        <v>418</v>
      </c>
      <c r="X54" s="17" t="n">
        <f aca="false">D15+H15+L15+P15+T15+X15+D54+H54+L54+P54+T54</f>
        <v>476</v>
      </c>
      <c r="Y54" s="20" t="n">
        <f aca="false">W54-X54</f>
        <v>-58</v>
      </c>
      <c r="Z54" s="21"/>
      <c r="AA54" s="21"/>
      <c r="AB54" s="21"/>
      <c r="AC54" s="21"/>
    </row>
    <row r="55" customFormat="false" ht="12.75" hidden="false" customHeight="false" outlineLevel="0" collapsed="false">
      <c r="A55" s="19" t="s">
        <v>22</v>
      </c>
      <c r="B55" s="20" t="n">
        <v>909</v>
      </c>
      <c r="C55" s="20" t="n">
        <v>15</v>
      </c>
      <c r="D55" s="20" t="n">
        <v>24</v>
      </c>
      <c r="E55" s="20" t="n">
        <f aca="false">C55-D55</f>
        <v>-9</v>
      </c>
      <c r="F55" s="20" t="n">
        <v>1357</v>
      </c>
      <c r="G55" s="20" t="n">
        <v>14</v>
      </c>
      <c r="H55" s="20" t="n">
        <v>21</v>
      </c>
      <c r="I55" s="20" t="n">
        <f aca="false">G55-H55</f>
        <v>-7</v>
      </c>
      <c r="J55" s="20" t="n">
        <v>5003</v>
      </c>
      <c r="K55" s="20" t="n">
        <v>16</v>
      </c>
      <c r="L55" s="20" t="n">
        <v>79</v>
      </c>
      <c r="M55" s="20" t="n">
        <f aca="false">K55-L55</f>
        <v>-63</v>
      </c>
      <c r="N55" s="20" t="n">
        <v>3814</v>
      </c>
      <c r="O55" s="20" t="n">
        <v>63</v>
      </c>
      <c r="P55" s="20" t="n">
        <v>89</v>
      </c>
      <c r="Q55" s="17" t="n">
        <f aca="false">O55-P55</f>
        <v>-26</v>
      </c>
      <c r="R55" s="20" t="n">
        <v>3705</v>
      </c>
      <c r="S55" s="20" t="n">
        <v>39</v>
      </c>
      <c r="T55" s="20" t="n">
        <v>85</v>
      </c>
      <c r="U55" s="17" t="n">
        <f aca="false">S55-T55</f>
        <v>-46</v>
      </c>
      <c r="V55" s="17" t="n">
        <f aca="false">B16+F16+J16+N16+R16+V16+B55+F55+J55+N55+R55</f>
        <v>36007</v>
      </c>
      <c r="W55" s="17" t="n">
        <f aca="false">C16+G16+K16+O16+S16+W16+C55+G55+K55+O55+S55</f>
        <v>459</v>
      </c>
      <c r="X55" s="17" t="n">
        <f aca="false">D16+H16+L16+P16+T16+X16+D55+H55+L55+P55+T55</f>
        <v>808</v>
      </c>
      <c r="Y55" s="20" t="n">
        <f aca="false">W55-X55</f>
        <v>-349</v>
      </c>
      <c r="Z55" s="21"/>
      <c r="AA55" s="21"/>
      <c r="AB55" s="21"/>
      <c r="AC55" s="21"/>
    </row>
    <row r="56" customFormat="false" ht="12.75" hidden="false" customHeight="false" outlineLevel="0" collapsed="false">
      <c r="A56" s="19" t="s">
        <v>23</v>
      </c>
      <c r="B56" s="20" t="n">
        <v>901</v>
      </c>
      <c r="C56" s="20" t="n">
        <v>25</v>
      </c>
      <c r="D56" s="20" t="n">
        <v>40</v>
      </c>
      <c r="E56" s="20" t="n">
        <f aca="false">C56-D56</f>
        <v>-15</v>
      </c>
      <c r="F56" s="20" t="n">
        <v>1350</v>
      </c>
      <c r="G56" s="20" t="n">
        <v>36</v>
      </c>
      <c r="H56" s="20" t="n">
        <v>55</v>
      </c>
      <c r="I56" s="20" t="n">
        <f aca="false">G56-H56</f>
        <v>-19</v>
      </c>
      <c r="J56" s="20" t="n">
        <v>5006</v>
      </c>
      <c r="K56" s="20" t="n">
        <v>27</v>
      </c>
      <c r="L56" s="20" t="n">
        <v>64</v>
      </c>
      <c r="M56" s="20" t="n">
        <f aca="false">K56-L56</f>
        <v>-37</v>
      </c>
      <c r="N56" s="20" t="n">
        <v>3836</v>
      </c>
      <c r="O56" s="20" t="n">
        <v>110</v>
      </c>
      <c r="P56" s="20" t="n">
        <v>142</v>
      </c>
      <c r="Q56" s="17" t="n">
        <f aca="false">O56-P56</f>
        <v>-32</v>
      </c>
      <c r="R56" s="20" t="n">
        <v>3701</v>
      </c>
      <c r="S56" s="20" t="n">
        <v>62</v>
      </c>
      <c r="T56" s="20" t="n">
        <v>84</v>
      </c>
      <c r="U56" s="17" t="n">
        <f aca="false">S56-T56</f>
        <v>-22</v>
      </c>
      <c r="V56" s="17" t="n">
        <f aca="false">B17+F17+J17+N17+R17+V17+B56+F56+J56+N56+R56</f>
        <v>35896</v>
      </c>
      <c r="W56" s="17" t="n">
        <f aca="false">C17+G17+K17+O17+S17+W17+C56+G56+K56+O56+S56</f>
        <v>666</v>
      </c>
      <c r="X56" s="17" t="n">
        <f aca="false">D17+H17+L17+P17+T17+X17+D56+H56+L56+P56+T56</f>
        <v>1130</v>
      </c>
      <c r="Y56" s="20" t="n">
        <f aca="false">W56-X56</f>
        <v>-464</v>
      </c>
      <c r="Z56" s="21"/>
      <c r="AA56" s="21"/>
      <c r="AB56" s="21"/>
      <c r="AC56" s="21"/>
    </row>
    <row r="57" customFormat="false" ht="12.75" hidden="false" customHeight="false" outlineLevel="0" collapsed="false">
      <c r="A57" s="19" t="s">
        <v>20</v>
      </c>
      <c r="B57" s="20" t="n">
        <v>920</v>
      </c>
      <c r="C57" s="20" t="n">
        <v>25</v>
      </c>
      <c r="D57" s="20" t="n">
        <v>7</v>
      </c>
      <c r="E57" s="20" t="n">
        <f aca="false">C57-D57</f>
        <v>18</v>
      </c>
      <c r="F57" s="20" t="n">
        <v>1351</v>
      </c>
      <c r="G57" s="20" t="n">
        <v>16</v>
      </c>
      <c r="H57" s="20" t="n">
        <v>25</v>
      </c>
      <c r="I57" s="20" t="n">
        <f aca="false">G57-H57</f>
        <v>-9</v>
      </c>
      <c r="J57" s="20" t="n">
        <v>5029</v>
      </c>
      <c r="K57" s="20" t="n">
        <v>18</v>
      </c>
      <c r="L57" s="20" t="n">
        <v>33</v>
      </c>
      <c r="M57" s="20" t="n">
        <f aca="false">K57-L57</f>
        <v>-15</v>
      </c>
      <c r="N57" s="20" t="n">
        <v>3858</v>
      </c>
      <c r="O57" s="20" t="n">
        <v>60</v>
      </c>
      <c r="P57" s="20" t="n">
        <v>47</v>
      </c>
      <c r="Q57" s="17" t="n">
        <f aca="false">O57-P57</f>
        <v>13</v>
      </c>
      <c r="R57" s="20" t="n">
        <v>3738</v>
      </c>
      <c r="S57" s="20" t="n">
        <v>42</v>
      </c>
      <c r="T57" s="20" t="n">
        <v>28</v>
      </c>
      <c r="U57" s="17" t="n">
        <f aca="false">S57-T57</f>
        <v>14</v>
      </c>
      <c r="V57" s="17" t="n">
        <f aca="false">B18+F18+J18+N18+R18+V18+B57+F57+J57+N57+R57</f>
        <v>36222</v>
      </c>
      <c r="W57" s="17" t="n">
        <f aca="false">C18+G18+K18+O18+S18+W18+C57+G57+K57+O57+S57</f>
        <v>491</v>
      </c>
      <c r="X57" s="17" t="n">
        <f aca="false">D18+H18+L18+P18+T18+X18+D57+H57+L57+P57+T57</f>
        <v>362</v>
      </c>
      <c r="Y57" s="20" t="n">
        <f aca="false">W57-X57</f>
        <v>129</v>
      </c>
      <c r="Z57" s="21"/>
      <c r="AA57" s="21"/>
      <c r="AB57" s="21"/>
      <c r="AC57" s="21"/>
    </row>
    <row r="58" customFormat="false" ht="12.75" hidden="false" customHeight="false" outlineLevel="0" collapsed="false">
      <c r="A58" s="19" t="s">
        <v>21</v>
      </c>
      <c r="B58" s="20" t="n">
        <v>934</v>
      </c>
      <c r="C58" s="20" t="n">
        <v>15</v>
      </c>
      <c r="D58" s="20" t="n">
        <v>3</v>
      </c>
      <c r="E58" s="20" t="n">
        <f aca="false">C58-D58</f>
        <v>12</v>
      </c>
      <c r="F58" s="20" t="n">
        <v>1363</v>
      </c>
      <c r="G58" s="20" t="n">
        <v>18</v>
      </c>
      <c r="H58" s="20" t="n">
        <v>16</v>
      </c>
      <c r="I58" s="20" t="n">
        <f aca="false">G58-H58</f>
        <v>2</v>
      </c>
      <c r="J58" s="20" t="n">
        <v>5055</v>
      </c>
      <c r="K58" s="20" t="n">
        <v>13</v>
      </c>
      <c r="L58" s="20" t="n">
        <v>25</v>
      </c>
      <c r="M58" s="20" t="n">
        <f aca="false">K58-L58</f>
        <v>-12</v>
      </c>
      <c r="N58" s="20" t="n">
        <v>3895</v>
      </c>
      <c r="O58" s="20" t="n">
        <v>66</v>
      </c>
      <c r="P58" s="20" t="n">
        <v>56</v>
      </c>
      <c r="Q58" s="17" t="n">
        <f aca="false">O58-P58</f>
        <v>10</v>
      </c>
      <c r="R58" s="20" t="n">
        <v>3761</v>
      </c>
      <c r="S58" s="20" t="n">
        <v>44</v>
      </c>
      <c r="T58" s="20" t="n">
        <v>49</v>
      </c>
      <c r="U58" s="17" t="n">
        <f aca="false">S58-T58</f>
        <v>-5</v>
      </c>
      <c r="V58" s="17" t="n">
        <f aca="false">B19+F19+J19+N19+R19+V19+B58+F58+J58+N58+R58</f>
        <v>36404</v>
      </c>
      <c r="W58" s="17" t="n">
        <f aca="false">C19+G19+K19+O19+S19+W19+C58+G58+K58+O58+S58</f>
        <v>435</v>
      </c>
      <c r="X58" s="17" t="n">
        <f aca="false">D19+H19+L19+P19+T19+X19+D58+H58+L58+P58+T58</f>
        <v>478</v>
      </c>
      <c r="Y58" s="20" t="n">
        <f aca="false">W58-X58</f>
        <v>-43</v>
      </c>
      <c r="Z58" s="21"/>
      <c r="AA58" s="21"/>
      <c r="AB58" s="21"/>
      <c r="AC58" s="21"/>
    </row>
    <row r="59" customFormat="false" ht="12.75" hidden="false" customHeight="false" outlineLevel="0" collapsed="false">
      <c r="A59" s="19" t="s">
        <v>22</v>
      </c>
      <c r="B59" s="20" t="n">
        <v>926</v>
      </c>
      <c r="C59" s="20" t="n">
        <v>10</v>
      </c>
      <c r="D59" s="20" t="n">
        <v>23</v>
      </c>
      <c r="E59" s="20" t="n">
        <f aca="false">C59-D59</f>
        <v>-13</v>
      </c>
      <c r="F59" s="20" t="n">
        <v>1356</v>
      </c>
      <c r="G59" s="20" t="n">
        <v>16</v>
      </c>
      <c r="H59" s="20" t="n">
        <v>24</v>
      </c>
      <c r="I59" s="20" t="n">
        <f aca="false">G59-H59</f>
        <v>-8</v>
      </c>
      <c r="J59" s="20" t="n">
        <v>5074</v>
      </c>
      <c r="K59" s="20" t="n">
        <v>21</v>
      </c>
      <c r="L59" s="20" t="n">
        <v>66</v>
      </c>
      <c r="M59" s="20" t="n">
        <f aca="false">K59-L59</f>
        <v>-45</v>
      </c>
      <c r="N59" s="20" t="n">
        <v>3889</v>
      </c>
      <c r="O59" s="20" t="n">
        <v>57</v>
      </c>
      <c r="P59" s="20" t="n">
        <v>92</v>
      </c>
      <c r="Q59" s="17" t="n">
        <f aca="false">O59-P59</f>
        <v>-35</v>
      </c>
      <c r="R59" s="20" t="n">
        <v>3780</v>
      </c>
      <c r="S59" s="20" t="n">
        <v>29</v>
      </c>
      <c r="T59" s="20" t="n">
        <v>46</v>
      </c>
      <c r="U59" s="17" t="n">
        <f aca="false">S59-T59</f>
        <v>-17</v>
      </c>
      <c r="V59" s="17" t="n">
        <f aca="false">B20+F20+J20+N20+R20+V20+B59+F59+J59+N59+R59</f>
        <v>36418</v>
      </c>
      <c r="W59" s="17" t="n">
        <f aca="false">C20+G20+K20+O20+S20+W20+C59+G59+K59+O59+S59</f>
        <v>397</v>
      </c>
      <c r="X59" s="17" t="n">
        <f aca="false">D20+H20+L20+P20+T20+X20+D59+H59+L59+P59+T59</f>
        <v>660</v>
      </c>
      <c r="Y59" s="20" t="n">
        <f aca="false">W59-X59</f>
        <v>-263</v>
      </c>
      <c r="Z59" s="21"/>
      <c r="AA59" s="21"/>
      <c r="AB59" s="21"/>
      <c r="AC59" s="21"/>
    </row>
    <row r="60" customFormat="false" ht="12.75" hidden="false" customHeight="false" outlineLevel="0" collapsed="false">
      <c r="A60" s="19" t="s">
        <v>24</v>
      </c>
      <c r="B60" s="20" t="n">
        <v>946</v>
      </c>
      <c r="C60" s="20" t="n">
        <v>33</v>
      </c>
      <c r="D60" s="20" t="n">
        <v>22</v>
      </c>
      <c r="E60" s="20" t="n">
        <f aca="false">C60-D60</f>
        <v>11</v>
      </c>
      <c r="F60" s="20" t="n">
        <v>1356</v>
      </c>
      <c r="G60" s="20" t="n">
        <v>20</v>
      </c>
      <c r="H60" s="20" t="n">
        <v>31</v>
      </c>
      <c r="I60" s="20" t="n">
        <f aca="false">G60-H60</f>
        <v>-11</v>
      </c>
      <c r="J60" s="20" t="n">
        <v>5124</v>
      </c>
      <c r="K60" s="20" t="n">
        <v>34</v>
      </c>
      <c r="L60" s="20" t="n">
        <v>51</v>
      </c>
      <c r="M60" s="20" t="n">
        <f aca="false">K60-L60</f>
        <v>-17</v>
      </c>
      <c r="N60" s="20" t="n">
        <v>3959</v>
      </c>
      <c r="O60" s="20" t="n">
        <v>123</v>
      </c>
      <c r="P60" s="20" t="n">
        <v>109</v>
      </c>
      <c r="Q60" s="17" t="n">
        <f aca="false">O60-P60</f>
        <v>14</v>
      </c>
      <c r="R60" s="20" t="n">
        <v>3788</v>
      </c>
      <c r="S60" s="20" t="n">
        <v>75</v>
      </c>
      <c r="T60" s="20" t="n">
        <v>94</v>
      </c>
      <c r="U60" s="17" t="n">
        <f aca="false">S60-T60</f>
        <v>-19</v>
      </c>
      <c r="V60" s="17" t="n">
        <f aca="false">B21+F21+J21+N21+R21+V21+B60+F60+J60+N60+R60</f>
        <v>36521</v>
      </c>
      <c r="W60" s="17" t="n">
        <f aca="false">C21+G21+K21+O21+S21+W21+C60+G60+K60+O60+S60</f>
        <v>705</v>
      </c>
      <c r="X60" s="17" t="n">
        <f aca="false">D21+H21+L21+P21+T21+X21+D60+H60+L60+P60+T60</f>
        <v>873</v>
      </c>
      <c r="Y60" s="20" t="n">
        <f aca="false">W60-X60</f>
        <v>-168</v>
      </c>
      <c r="Z60" s="21"/>
      <c r="AA60" s="21"/>
      <c r="AB60" s="21"/>
      <c r="AC60" s="21"/>
    </row>
    <row r="61" customFormat="false" ht="12.75" hidden="false" customHeight="false" outlineLevel="0" collapsed="false">
      <c r="A61" s="19" t="s">
        <v>20</v>
      </c>
      <c r="B61" s="20" t="n">
        <v>951</v>
      </c>
      <c r="C61" s="20" t="n">
        <v>14</v>
      </c>
      <c r="D61" s="20" t="n">
        <v>7</v>
      </c>
      <c r="E61" s="20" t="n">
        <f aca="false">C61-D61</f>
        <v>7</v>
      </c>
      <c r="F61" s="20" t="n">
        <v>1364</v>
      </c>
      <c r="G61" s="20" t="n">
        <v>18</v>
      </c>
      <c r="H61" s="20" t="n">
        <v>14</v>
      </c>
      <c r="I61" s="20" t="n">
        <f aca="false">G61-H61</f>
        <v>4</v>
      </c>
      <c r="J61" s="20" t="n">
        <v>5161</v>
      </c>
      <c r="K61" s="20" t="n">
        <v>31</v>
      </c>
      <c r="L61" s="20" t="n">
        <v>21</v>
      </c>
      <c r="M61" s="20" t="n">
        <f aca="false">K61-L61</f>
        <v>10</v>
      </c>
      <c r="N61" s="20" t="n">
        <v>4032</v>
      </c>
      <c r="O61" s="20" t="n">
        <v>83</v>
      </c>
      <c r="P61" s="20" t="n">
        <v>42</v>
      </c>
      <c r="Q61" s="17" t="n">
        <f aca="false">O61-P61</f>
        <v>41</v>
      </c>
      <c r="R61" s="20" t="n">
        <v>3819</v>
      </c>
      <c r="S61" s="20" t="n">
        <v>43</v>
      </c>
      <c r="T61" s="20" t="n">
        <v>37</v>
      </c>
      <c r="U61" s="17" t="n">
        <f aca="false">S61-T61</f>
        <v>6</v>
      </c>
      <c r="V61" s="17" t="n">
        <f aca="false">B22+F22+J22+N22+R22+V22+B61+F61+J61+N61+R61</f>
        <v>36798</v>
      </c>
      <c r="W61" s="17" t="n">
        <f aca="false">C22+G22+K22+O22+S22+W22+C61+G61+K61+O61+S61</f>
        <v>422</v>
      </c>
      <c r="X61" s="17" t="n">
        <f aca="false">D22+H22+L22+P22+T22+X22+D61+H61+L61+P61+T61</f>
        <v>350</v>
      </c>
      <c r="Y61" s="20" t="n">
        <f aca="false">W61-X61</f>
        <v>72</v>
      </c>
      <c r="Z61" s="21"/>
      <c r="AA61" s="21"/>
      <c r="AB61" s="21"/>
      <c r="AC61" s="21"/>
    </row>
    <row r="62" customFormat="false" ht="12.75" hidden="false" customHeight="false" outlineLevel="0" collapsed="false">
      <c r="A62" s="19" t="s">
        <v>21</v>
      </c>
      <c r="B62" s="20" t="n">
        <v>951</v>
      </c>
      <c r="C62" s="20" t="n">
        <v>11</v>
      </c>
      <c r="D62" s="20" t="n">
        <v>11</v>
      </c>
      <c r="E62" s="20" t="n">
        <f aca="false">C62-D62</f>
        <v>0</v>
      </c>
      <c r="F62" s="20" t="n">
        <v>1382</v>
      </c>
      <c r="G62" s="20" t="n">
        <v>16</v>
      </c>
      <c r="H62" s="20" t="n">
        <v>5</v>
      </c>
      <c r="I62" s="20" t="n">
        <f aca="false">G62-H62</f>
        <v>11</v>
      </c>
      <c r="J62" s="20" t="n">
        <v>5174</v>
      </c>
      <c r="K62" s="20" t="n">
        <v>16</v>
      </c>
      <c r="L62" s="20" t="n">
        <v>23</v>
      </c>
      <c r="M62" s="20" t="n">
        <f aca="false">K62-L62</f>
        <v>-7</v>
      </c>
      <c r="N62" s="20" t="n">
        <v>4057</v>
      </c>
      <c r="O62" s="20" t="n">
        <v>56</v>
      </c>
      <c r="P62" s="20" t="n">
        <v>45</v>
      </c>
      <c r="Q62" s="17" t="n">
        <f aca="false">O62-P62</f>
        <v>11</v>
      </c>
      <c r="R62" s="20" t="n">
        <v>3834</v>
      </c>
      <c r="S62" s="20" t="n">
        <v>35</v>
      </c>
      <c r="T62" s="20" t="n">
        <v>39</v>
      </c>
      <c r="U62" s="17" t="n">
        <f aca="false">S62-T62</f>
        <v>-4</v>
      </c>
      <c r="V62" s="17" t="n">
        <f aca="false">B23+F23+J23+N23+R23+V23+B62+F62+J62+N62+R62</f>
        <v>36910</v>
      </c>
      <c r="W62" s="17" t="n">
        <f aca="false">C23+G23+K23+O23+S23+W23+C62+G62+K62+O62+S62</f>
        <v>329</v>
      </c>
      <c r="X62" s="17" t="n">
        <f aca="false">D23+H23+L23+P23+T23+X23+D62+H62+L62+P62+T62</f>
        <v>393</v>
      </c>
      <c r="Y62" s="20" t="n">
        <f aca="false">W62-X62</f>
        <v>-64</v>
      </c>
      <c r="Z62" s="21"/>
      <c r="AA62" s="21"/>
      <c r="AB62" s="21"/>
      <c r="AC62" s="21"/>
    </row>
    <row r="63" customFormat="false" ht="12.75" hidden="false" customHeight="false" outlineLevel="0" collapsed="false">
      <c r="A63" s="19" t="s">
        <v>22</v>
      </c>
      <c r="B63" s="20" t="n">
        <v>960</v>
      </c>
      <c r="C63" s="20" t="n">
        <v>20</v>
      </c>
      <c r="D63" s="20" t="n">
        <v>18</v>
      </c>
      <c r="E63" s="20" t="n">
        <f aca="false">C63-D63</f>
        <v>2</v>
      </c>
      <c r="F63" s="20" t="n">
        <v>1392</v>
      </c>
      <c r="G63" s="20" t="n">
        <v>17</v>
      </c>
      <c r="H63" s="20" t="n">
        <v>22</v>
      </c>
      <c r="I63" s="20" t="n">
        <f aca="false">G63-H63</f>
        <v>-5</v>
      </c>
      <c r="J63" s="20" t="n">
        <v>5173</v>
      </c>
      <c r="K63" s="20" t="n">
        <v>22</v>
      </c>
      <c r="L63" s="20" t="n">
        <v>69</v>
      </c>
      <c r="M63" s="20" t="n">
        <f aca="false">K63-L63</f>
        <v>-47</v>
      </c>
      <c r="N63" s="20" t="n">
        <v>4045</v>
      </c>
      <c r="O63" s="20" t="n">
        <v>49</v>
      </c>
      <c r="P63" s="20" t="n">
        <v>67</v>
      </c>
      <c r="Q63" s="17" t="n">
        <f aca="false">O63-P63</f>
        <v>-18</v>
      </c>
      <c r="R63" s="20" t="n">
        <v>3834</v>
      </c>
      <c r="S63" s="20" t="n">
        <v>20</v>
      </c>
      <c r="T63" s="20" t="n">
        <v>48</v>
      </c>
      <c r="U63" s="17" t="n">
        <f aca="false">S63-T63</f>
        <v>-28</v>
      </c>
      <c r="V63" s="17" t="n">
        <f aca="false">B24+F24+J24+N24+R24+V24+B63+F63+J63+N63+R63</f>
        <v>36917</v>
      </c>
      <c r="W63" s="17" t="n">
        <f aca="false">C24+G24+K24+O24+S24+W24+C63+G63+K63+O63+S63</f>
        <v>355</v>
      </c>
      <c r="X63" s="17" t="n">
        <f aca="false">D24+H24+L24+P24+T24+X24+D63+H63+L63+P63+T63</f>
        <v>601</v>
      </c>
      <c r="Y63" s="20" t="n">
        <f aca="false">168+17</f>
        <v>185</v>
      </c>
      <c r="Z63" s="21"/>
      <c r="AA63" s="21"/>
      <c r="AB63" s="21"/>
      <c r="AC63" s="21"/>
    </row>
    <row r="64" customFormat="false" ht="12.75" hidden="false" customHeight="false" outlineLevel="0" collapsed="false">
      <c r="A64" s="19" t="s">
        <v>25</v>
      </c>
      <c r="B64" s="20" t="n">
        <f aca="false">531+442</f>
        <v>973</v>
      </c>
      <c r="C64" s="20" t="n">
        <f aca="false">24+16</f>
        <v>40</v>
      </c>
      <c r="D64" s="20" t="n">
        <v>39</v>
      </c>
      <c r="E64" s="20" t="n">
        <f aca="false">C64-D64</f>
        <v>1</v>
      </c>
      <c r="F64" s="20" t="n">
        <f aca="false">217+3+1165</f>
        <v>1385</v>
      </c>
      <c r="G64" s="20" t="n">
        <v>28</v>
      </c>
      <c r="H64" s="20" t="n">
        <v>43</v>
      </c>
      <c r="I64" s="20" t="n">
        <f aca="false">G64-H64</f>
        <v>-15</v>
      </c>
      <c r="J64" s="20" t="n">
        <v>5213</v>
      </c>
      <c r="K64" s="20" t="n">
        <v>28</v>
      </c>
      <c r="L64" s="20" t="n">
        <v>54</v>
      </c>
      <c r="M64" s="20" t="n">
        <f aca="false">K64-L64</f>
        <v>-26</v>
      </c>
      <c r="N64" s="20" t="n">
        <f aca="false">2732+185+1118</f>
        <v>4035</v>
      </c>
      <c r="O64" s="20" t="n">
        <f aca="false">75+2+36</f>
        <v>113</v>
      </c>
      <c r="P64" s="20" t="n">
        <f aca="false">106+16+34</f>
        <v>156</v>
      </c>
      <c r="Q64" s="17" t="n">
        <f aca="false">O64-P64</f>
        <v>-43</v>
      </c>
      <c r="R64" s="20" t="n">
        <f aca="false">2+100+199+3499</f>
        <v>3800</v>
      </c>
      <c r="S64" s="20" t="n">
        <f aca="false">2+2+49</f>
        <v>53</v>
      </c>
      <c r="T64" s="20" t="n">
        <f aca="false">1+4+7+100</f>
        <v>112</v>
      </c>
      <c r="U64" s="17" t="n">
        <f aca="false">S64-T64</f>
        <v>-59</v>
      </c>
      <c r="V64" s="17" t="n">
        <f aca="false">B25+F25+J25+N25+R25+V25+B64+F64+J64+N64+R64</f>
        <v>36751</v>
      </c>
      <c r="W64" s="17" t="n">
        <f aca="false">C25+G25+K25+O25+S25+W25+C64+G64+K64+O64+S64</f>
        <v>641</v>
      </c>
      <c r="X64" s="17" t="n">
        <f aca="false">D25+H25+L25+P25+T25+X25+D64+H64+L64+P64+T64</f>
        <v>1115</v>
      </c>
      <c r="Y64" s="20" t="n">
        <f aca="false">W64-X64</f>
        <v>-474</v>
      </c>
      <c r="Z64" s="21"/>
      <c r="AA64" s="21"/>
      <c r="AB64" s="21"/>
      <c r="AC64" s="21"/>
    </row>
    <row r="65" customFormat="false" ht="12.75" hidden="false" customHeight="false" outlineLevel="0" collapsed="false">
      <c r="A65" s="19" t="s">
        <v>20</v>
      </c>
      <c r="B65" s="20" t="n">
        <f aca="false">543+450</f>
        <v>993</v>
      </c>
      <c r="C65" s="20" t="n">
        <f aca="false">12+6</f>
        <v>18</v>
      </c>
      <c r="D65" s="20" t="n">
        <v>15</v>
      </c>
      <c r="E65" s="20" t="n">
        <f aca="false">C65-D65</f>
        <v>3</v>
      </c>
      <c r="F65" s="20" t="n">
        <f aca="false">218+2+1170</f>
        <v>1390</v>
      </c>
      <c r="G65" s="20" t="n">
        <v>19</v>
      </c>
      <c r="H65" s="20" t="n">
        <f aca="false">7+17</f>
        <v>24</v>
      </c>
      <c r="I65" s="20" t="n">
        <f aca="false">G65-H65</f>
        <v>-5</v>
      </c>
      <c r="J65" s="20" t="n">
        <v>5235</v>
      </c>
      <c r="K65" s="20" t="n">
        <v>21</v>
      </c>
      <c r="L65" s="20" t="n">
        <v>24</v>
      </c>
      <c r="M65" s="20" t="n">
        <f aca="false">K65-L65</f>
        <v>-3</v>
      </c>
      <c r="N65" s="20" t="n">
        <f aca="false">133+765+354+55+448+1003+167+17+29+655+456</f>
        <v>4082</v>
      </c>
      <c r="O65" s="20" t="n">
        <f aca="false">8+4+8+20+1+19+10</f>
        <v>70</v>
      </c>
      <c r="P65" s="20" t="n">
        <f aca="false">3+7+11+15+6+2+8+8</f>
        <v>60</v>
      </c>
      <c r="Q65" s="17" t="n">
        <f aca="false">O65-P65</f>
        <v>10</v>
      </c>
      <c r="R65" s="20" t="n">
        <f aca="false">2+100+203+152+30+69+153+4+37+383+10+542+2141</f>
        <v>3826</v>
      </c>
      <c r="S65" s="20" t="n">
        <f aca="false">5+2+1+3+3+7+26</f>
        <v>47</v>
      </c>
      <c r="T65" s="20" t="n">
        <f aca="false">1+3+4+3+1+5+12+18</f>
        <v>47</v>
      </c>
      <c r="U65" s="17" t="n">
        <f aca="false">S65-T65</f>
        <v>0</v>
      </c>
      <c r="V65" s="17" t="n">
        <f aca="false">B26+F26+J26+N26+R26+V26+B65+F65+J65+N65+R65</f>
        <v>36970</v>
      </c>
      <c r="W65" s="17" t="n">
        <f aca="false">C26+G26+K26+O26+S26+W26+C65+G65+K65+O65+S65</f>
        <v>449</v>
      </c>
      <c r="X65" s="17" t="n">
        <f aca="false">D26+H26+L26+P26+T26+X26+D65+H65+L65+P65+T65</f>
        <v>481</v>
      </c>
      <c r="Y65" s="20" t="n">
        <f aca="false">W65-X65</f>
        <v>-32</v>
      </c>
      <c r="Z65" s="21"/>
      <c r="AA65" s="21"/>
      <c r="AB65" s="21"/>
      <c r="AC65" s="21"/>
    </row>
    <row r="66" customFormat="false" ht="12.75" hidden="false" customHeight="false" outlineLevel="0" collapsed="false">
      <c r="A66" s="19" t="s">
        <v>21</v>
      </c>
      <c r="B66" s="20" t="n">
        <f aca="false">556+450</f>
        <v>1006</v>
      </c>
      <c r="C66" s="20" t="n">
        <v>15</v>
      </c>
      <c r="D66" s="20" t="n">
        <v>5</v>
      </c>
      <c r="E66" s="20" t="n">
        <f aca="false">C66-D66</f>
        <v>10</v>
      </c>
      <c r="F66" s="20" t="n">
        <f aca="false">219+2+1172</f>
        <v>1393</v>
      </c>
      <c r="G66" s="20" t="n">
        <v>10</v>
      </c>
      <c r="H66" s="20" t="n">
        <v>13</v>
      </c>
      <c r="I66" s="20" t="n">
        <f aca="false">G66-H66</f>
        <v>-3</v>
      </c>
      <c r="J66" s="20" t="n">
        <v>5238</v>
      </c>
      <c r="K66" s="20" t="n">
        <v>9</v>
      </c>
      <c r="L66" s="20" t="n">
        <v>21</v>
      </c>
      <c r="M66" s="20" t="n">
        <f aca="false">K66-L66</f>
        <v>-12</v>
      </c>
      <c r="N66" s="20" t="n">
        <f aca="false">131+757+357+55+440+109+170+16+26+662+464</f>
        <v>3187</v>
      </c>
      <c r="O66" s="20" t="n">
        <f aca="false">8+3+2+4+12+2+10+12</f>
        <v>53</v>
      </c>
      <c r="P66" s="20" t="n">
        <f aca="false">1+10+3+8+11+6+2+6+8</f>
        <v>55</v>
      </c>
      <c r="Q66" s="17" t="n">
        <f aca="false">O66-P66</f>
        <v>-2</v>
      </c>
      <c r="R66" s="20" t="n">
        <f aca="false">2+101+207+155+30+70+153+4+38+385+10+548+2138</f>
        <v>3841</v>
      </c>
      <c r="S66" s="20" t="n">
        <f aca="false">1+4+1+2+5+6+16</f>
        <v>35</v>
      </c>
      <c r="T66" s="20" t="n">
        <f aca="false">2+3+4+22</f>
        <v>31</v>
      </c>
      <c r="U66" s="17" t="n">
        <f aca="false">S66-T66</f>
        <v>4</v>
      </c>
      <c r="V66" s="17" t="n">
        <f aca="false">B27+F27+J27+N27+R27+V27+B66+F66+J66+N66+R66</f>
        <v>36079</v>
      </c>
      <c r="W66" s="17" t="n">
        <f aca="false">C27+G27+K27+O27+S27+W27+C66+G66+K66+O66+S66</f>
        <v>290</v>
      </c>
      <c r="X66" s="17" t="n">
        <f aca="false">D27+H27+L27+P27+T27+X27+D66+H66+L66+P66+T66</f>
        <v>365</v>
      </c>
      <c r="Y66" s="20" t="n">
        <f aca="false">W66-X66</f>
        <v>-75</v>
      </c>
      <c r="Z66" s="21"/>
      <c r="AA66" s="21"/>
      <c r="AB66" s="21"/>
      <c r="AC66" s="21"/>
    </row>
    <row r="67" customFormat="false" ht="12.75" hidden="false" customHeight="false" outlineLevel="0" collapsed="false">
      <c r="A67" s="19" t="s">
        <v>22</v>
      </c>
      <c r="B67" s="20" t="n">
        <f aca="false">555+442</f>
        <v>997</v>
      </c>
      <c r="C67" s="20" t="n">
        <f aca="false">7+5</f>
        <v>12</v>
      </c>
      <c r="D67" s="20" t="n">
        <f aca="false">7+6</f>
        <v>13</v>
      </c>
      <c r="E67" s="20" t="n">
        <f aca="false">C67-D67</f>
        <v>-1</v>
      </c>
      <c r="F67" s="20" t="n">
        <f aca="false">208+2+1151</f>
        <v>1361</v>
      </c>
      <c r="G67" s="20" t="n">
        <v>7</v>
      </c>
      <c r="H67" s="20" t="n">
        <f aca="false">13+21</f>
        <v>34</v>
      </c>
      <c r="I67" s="20" t="n">
        <f aca="false">G67-H67</f>
        <v>-27</v>
      </c>
      <c r="J67" s="20" t="n">
        <v>5197</v>
      </c>
      <c r="K67" s="20" t="n">
        <v>16</v>
      </c>
      <c r="L67" s="20" t="n">
        <v>77</v>
      </c>
      <c r="M67" s="20" t="n">
        <f aca="false">K67-L67</f>
        <v>-61</v>
      </c>
      <c r="N67" s="20" t="n">
        <f aca="false">131+757+357+55+440+1009+170+16+26+662+464</f>
        <v>4087</v>
      </c>
      <c r="O67" s="20" t="n">
        <f aca="false">15+1+2+6+19+4+1+15+7</f>
        <v>70</v>
      </c>
      <c r="P67" s="20" t="n">
        <f aca="false">1+20+4+1+11+17+4+12+7</f>
        <v>77</v>
      </c>
      <c r="Q67" s="17" t="n">
        <f aca="false">O67-P67</f>
        <v>-7</v>
      </c>
      <c r="R67" s="20" t="n">
        <f aca="false">2+99+204+155+31+71+153+4+39+383+9+544+2147</f>
        <v>3841</v>
      </c>
      <c r="S67" s="20" t="n">
        <f aca="false">2+1+3+1+1+4+16</f>
        <v>28</v>
      </c>
      <c r="T67" s="20" t="n">
        <f aca="false">3+6+3+1+8+8+31</f>
        <v>60</v>
      </c>
      <c r="U67" s="17" t="n">
        <f aca="false">S67-T67</f>
        <v>-32</v>
      </c>
      <c r="V67" s="17" t="n">
        <f aca="false">B28+F28+J28+N28+R28+V28+B67+F67+J67+N67+R67</f>
        <v>36875</v>
      </c>
      <c r="W67" s="17" t="n">
        <f aca="false">C28+G28+K28+O28+S28+W28+C67+G67+K67+O67+S67</f>
        <v>331</v>
      </c>
      <c r="X67" s="17" t="n">
        <f aca="false">D28+H28+L28+P28+T28+X28+D67+H67+L67+P67+T67</f>
        <v>642</v>
      </c>
      <c r="Y67" s="20" t="n">
        <f aca="false">W67-X67</f>
        <v>-311</v>
      </c>
      <c r="Z67" s="21"/>
      <c r="AA67" s="21"/>
      <c r="AB67" s="21"/>
      <c r="AC67" s="21"/>
    </row>
    <row r="68" customFormat="false" ht="12.75" hidden="false" customHeight="false" outlineLevel="0" collapsed="false">
      <c r="A68" s="19" t="s">
        <v>26</v>
      </c>
      <c r="B68" s="20" t="n">
        <v>1015</v>
      </c>
      <c r="C68" s="20" t="n">
        <v>40</v>
      </c>
      <c r="D68" s="20" t="n">
        <v>30</v>
      </c>
      <c r="E68" s="20" t="n">
        <f aca="false">C68-D68</f>
        <v>10</v>
      </c>
      <c r="F68" s="20" t="n">
        <v>1357</v>
      </c>
      <c r="G68" s="20" t="n">
        <v>29</v>
      </c>
      <c r="H68" s="20" t="n">
        <v>42</v>
      </c>
      <c r="I68" s="20" t="n">
        <f aca="false">G68-H68</f>
        <v>-13</v>
      </c>
      <c r="J68" s="20" t="n">
        <v>5196</v>
      </c>
      <c r="K68" s="20" t="n">
        <v>29</v>
      </c>
      <c r="L68" s="20" t="n">
        <v>75</v>
      </c>
      <c r="M68" s="20" t="n">
        <f aca="false">K68-L68</f>
        <v>-46</v>
      </c>
      <c r="N68" s="20" t="n">
        <v>4114</v>
      </c>
      <c r="O68" s="20" t="n">
        <v>135</v>
      </c>
      <c r="P68" s="20" t="n">
        <v>147</v>
      </c>
      <c r="Q68" s="17" t="n">
        <f aca="false">O68-P68</f>
        <v>-12</v>
      </c>
      <c r="R68" s="20" t="n">
        <v>3832</v>
      </c>
      <c r="S68" s="20" t="n">
        <v>77</v>
      </c>
      <c r="T68" s="20" t="n">
        <v>118</v>
      </c>
      <c r="U68" s="17" t="n">
        <f aca="false">S68-T68</f>
        <v>-41</v>
      </c>
      <c r="V68" s="17" t="n">
        <f aca="false">B29+F29+J29+N29+R29+V29+B68+F68+J68+N68+R68</f>
        <v>36806</v>
      </c>
      <c r="W68" s="17" t="n">
        <f aca="false">C29+G29+K29+O29+S29+W29+C68+G68+K68+O68+S68</f>
        <v>724</v>
      </c>
      <c r="X68" s="17" t="n">
        <f aca="false">D29+H29+L29+P29+T29+X29+D68+H68+L68+P68+T68</f>
        <v>1099</v>
      </c>
      <c r="Y68" s="20" t="n">
        <f aca="false">W68-X68</f>
        <v>-375</v>
      </c>
      <c r="Z68" s="21"/>
      <c r="AA68" s="21"/>
      <c r="AB68" s="21"/>
      <c r="AC68" s="21"/>
    </row>
    <row r="69" customFormat="false" ht="12.75" hidden="false" customHeight="false" outlineLevel="0" collapsed="false">
      <c r="A69" s="19" t="s">
        <v>20</v>
      </c>
      <c r="B69" s="20" t="n">
        <v>1026</v>
      </c>
      <c r="C69" s="20" t="n">
        <v>19</v>
      </c>
      <c r="D69" s="20" t="n">
        <v>18</v>
      </c>
      <c r="E69" s="20" t="n">
        <f aca="false">C69-D69</f>
        <v>1</v>
      </c>
      <c r="F69" s="20" t="n">
        <v>1381</v>
      </c>
      <c r="G69" s="20" t="n">
        <v>42</v>
      </c>
      <c r="H69" s="20" t="n">
        <v>25</v>
      </c>
      <c r="I69" s="20" t="n">
        <f aca="false">G69-H69</f>
        <v>17</v>
      </c>
      <c r="J69" s="20" t="n">
        <v>5220</v>
      </c>
      <c r="K69" s="20" t="n">
        <v>21</v>
      </c>
      <c r="L69" s="20" t="n">
        <v>28</v>
      </c>
      <c r="M69" s="20" t="n">
        <f aca="false">K69-L69</f>
        <v>-7</v>
      </c>
      <c r="N69" s="20" t="n">
        <v>4179</v>
      </c>
      <c r="O69" s="20" t="n">
        <v>87</v>
      </c>
      <c r="P69" s="20" t="n">
        <v>41</v>
      </c>
      <c r="Q69" s="17" t="n">
        <f aca="false">O69-P69</f>
        <v>46</v>
      </c>
      <c r="R69" s="20" t="n">
        <v>3861</v>
      </c>
      <c r="S69" s="20" t="n">
        <v>48</v>
      </c>
      <c r="T69" s="20" t="n">
        <v>43</v>
      </c>
      <c r="U69" s="17" t="n">
        <f aca="false">S69-T69</f>
        <v>5</v>
      </c>
      <c r="V69" s="17" t="n">
        <f aca="false">B30+F30+J30+N30+R30+V30+B69+F69+J69+N69+R69</f>
        <v>37080</v>
      </c>
      <c r="W69" s="17" t="n">
        <f aca="false">C30+G30+K30+O30+S30+W30+C69+G69+K69+O69+S69</f>
        <v>496</v>
      </c>
      <c r="X69" s="17" t="n">
        <f aca="false">D30+H30+L30+P30+T30+X30+D69+H69+L69+P69+T69</f>
        <v>447</v>
      </c>
      <c r="Y69" s="20" t="n">
        <f aca="false">W69-X69</f>
        <v>49</v>
      </c>
      <c r="Z69" s="21"/>
      <c r="AA69" s="21"/>
      <c r="AB69" s="21"/>
      <c r="AC69" s="21"/>
    </row>
    <row r="70" customFormat="false" ht="12.75" hidden="false" customHeight="false" outlineLevel="0" collapsed="false">
      <c r="A70" s="19" t="s">
        <v>21</v>
      </c>
      <c r="B70" s="20" t="n">
        <v>1034</v>
      </c>
      <c r="C70" s="20" t="n">
        <v>12</v>
      </c>
      <c r="D70" s="20" t="n">
        <v>8</v>
      </c>
      <c r="E70" s="20" t="n">
        <f aca="false">C70-D70</f>
        <v>4</v>
      </c>
      <c r="F70" s="20" t="n">
        <v>1388</v>
      </c>
      <c r="G70" s="20" t="n">
        <v>16</v>
      </c>
      <c r="H70" s="20" t="n">
        <v>17</v>
      </c>
      <c r="I70" s="20" t="n">
        <f aca="false">G70-H70</f>
        <v>-1</v>
      </c>
      <c r="J70" s="20" t="n">
        <v>5227</v>
      </c>
      <c r="K70" s="20" t="n">
        <v>28</v>
      </c>
      <c r="L70" s="20" t="n">
        <v>21</v>
      </c>
      <c r="M70" s="20" t="n">
        <f aca="false">K70-L70</f>
        <v>7</v>
      </c>
      <c r="N70" s="20" t="n">
        <v>4189</v>
      </c>
      <c r="O70" s="20" t="n">
        <v>52</v>
      </c>
      <c r="P70" s="20" t="n">
        <v>55</v>
      </c>
      <c r="Q70" s="17" t="n">
        <f aca="false">O70-P70</f>
        <v>-3</v>
      </c>
      <c r="R70" s="20" t="n">
        <v>3863</v>
      </c>
      <c r="S70" s="20" t="n">
        <v>25</v>
      </c>
      <c r="T70" s="20" t="n">
        <v>52</v>
      </c>
      <c r="U70" s="17" t="n">
        <f aca="false">S70-T70</f>
        <v>-27</v>
      </c>
      <c r="V70" s="17" t="n">
        <f aca="false">B31+F31+J31+N31+R31+V31+B70+F70+J70+N70+R70</f>
        <v>37142</v>
      </c>
      <c r="W70" s="17" t="n">
        <f aca="false">C31+G31+K31+O31+S31+W31+C70+G70+K70+O70+S70</f>
        <v>378</v>
      </c>
      <c r="X70" s="17" t="n">
        <f aca="false">D31+H31+L31+P31+T31+X31+D70+H70+L70+P70+T70</f>
        <v>411</v>
      </c>
      <c r="Y70" s="20" t="n">
        <f aca="false">W70-X70</f>
        <v>-33</v>
      </c>
      <c r="Z70" s="21"/>
      <c r="AA70" s="21"/>
      <c r="AB70" s="21"/>
      <c r="AC70" s="21"/>
    </row>
    <row r="71" customFormat="false" ht="12.75" hidden="false" customHeight="false" outlineLevel="0" collapsed="false">
      <c r="A71" s="19" t="s">
        <v>22</v>
      </c>
      <c r="B71" s="20" t="n">
        <v>1024</v>
      </c>
      <c r="C71" s="20" t="n">
        <v>12</v>
      </c>
      <c r="D71" s="20" t="n">
        <v>25</v>
      </c>
      <c r="E71" s="20" t="n">
        <f aca="false">C71-D71</f>
        <v>-13</v>
      </c>
      <c r="F71" s="20" t="n">
        <v>1400</v>
      </c>
      <c r="G71" s="20" t="n">
        <v>32</v>
      </c>
      <c r="H71" s="20" t="n">
        <v>19</v>
      </c>
      <c r="I71" s="20" t="n">
        <f aca="false">G71-H71</f>
        <v>13</v>
      </c>
      <c r="J71" s="20" t="n">
        <v>5220</v>
      </c>
      <c r="K71" s="20" t="n">
        <v>40</v>
      </c>
      <c r="L71" s="20" t="n">
        <v>88</v>
      </c>
      <c r="M71" s="20" t="n">
        <f aca="false">K71-L71</f>
        <v>-48</v>
      </c>
      <c r="N71" s="20" t="n">
        <v>4183</v>
      </c>
      <c r="O71" s="20" t="n">
        <v>63</v>
      </c>
      <c r="P71" s="20" t="n">
        <v>84</v>
      </c>
      <c r="Q71" s="17" t="n">
        <f aca="false">O71-P71</f>
        <v>-21</v>
      </c>
      <c r="R71" s="20" t="n">
        <v>3877</v>
      </c>
      <c r="S71" s="20" t="n">
        <v>40</v>
      </c>
      <c r="T71" s="20" t="n">
        <v>54</v>
      </c>
      <c r="U71" s="17" t="n">
        <f aca="false">S71-T71</f>
        <v>-14</v>
      </c>
      <c r="V71" s="17" t="n">
        <f aca="false">B32+F32+J32+N32+R32+V32+B71+F71+J71+N71+R71</f>
        <v>37086</v>
      </c>
      <c r="W71" s="17" t="n">
        <f aca="false">C32+G32+K32+O32+S32+W32+C71+G71+K71+O71+S71</f>
        <v>452</v>
      </c>
      <c r="X71" s="17" t="n">
        <f aca="false">D32+H32+L32+P32+T32+X32+D71+H71+L71+P71+T71</f>
        <v>741</v>
      </c>
      <c r="Y71" s="20" t="n">
        <f aca="false">W71-X71</f>
        <v>-289</v>
      </c>
      <c r="Z71" s="21"/>
      <c r="AA71" s="21"/>
      <c r="AB71" s="21"/>
      <c r="AC71" s="21"/>
    </row>
    <row r="72" customFormat="false" ht="12.75" hidden="false" customHeight="false" outlineLevel="0" collapsed="false">
      <c r="A72" s="19" t="s">
        <v>27</v>
      </c>
      <c r="B72" s="20" t="n">
        <v>1026</v>
      </c>
      <c r="C72" s="20" t="n">
        <v>34</v>
      </c>
      <c r="D72" s="20" t="n">
        <v>47</v>
      </c>
      <c r="E72" s="20" t="n">
        <f aca="false">C72-D72</f>
        <v>-13</v>
      </c>
      <c r="F72" s="20" t="n">
        <v>1397</v>
      </c>
      <c r="G72" s="20" t="n">
        <v>22</v>
      </c>
      <c r="H72" s="20" t="n">
        <v>35</v>
      </c>
      <c r="I72" s="20" t="n">
        <f aca="false">G72-H72</f>
        <v>-13</v>
      </c>
      <c r="J72" s="20" t="n">
        <v>5237</v>
      </c>
      <c r="K72" s="20" t="n">
        <v>32</v>
      </c>
      <c r="L72" s="20" t="n">
        <v>67</v>
      </c>
      <c r="M72" s="20" t="n">
        <f aca="false">K72-L72</f>
        <v>-35</v>
      </c>
      <c r="N72" s="20" t="n">
        <v>4191</v>
      </c>
      <c r="O72" s="20" t="n">
        <v>122</v>
      </c>
      <c r="P72" s="20" t="n">
        <v>140</v>
      </c>
      <c r="Q72" s="17" t="n">
        <f aca="false">O72-P72</f>
        <v>-18</v>
      </c>
      <c r="R72" s="20" t="n">
        <v>3858</v>
      </c>
      <c r="S72" s="20" t="n">
        <v>65</v>
      </c>
      <c r="T72" s="20" t="n">
        <v>100</v>
      </c>
      <c r="U72" s="17" t="n">
        <f aca="false">S72-T72</f>
        <v>-35</v>
      </c>
      <c r="V72" s="17" t="n">
        <f aca="false">B33+F33+J33+N33+R33+V33+B72+F72+J72+N72+R72</f>
        <v>37009</v>
      </c>
      <c r="W72" s="17" t="n">
        <f aca="false">C33+G33+K33+O33+S33+W33+C72+G72+K72+O72+S72</f>
        <v>623</v>
      </c>
      <c r="X72" s="17" t="n">
        <f aca="false">D33+H33+L33+P33+T33+X33+D72+H72+L72+P72+T72</f>
        <v>1096</v>
      </c>
      <c r="Y72" s="20" t="n">
        <f aca="false">W72-X72</f>
        <v>-473</v>
      </c>
      <c r="Z72" s="21"/>
      <c r="AA72" s="21"/>
      <c r="AB72" s="21"/>
      <c r="AC72" s="21"/>
    </row>
    <row r="73" customFormat="false" ht="12.75" hidden="false" customHeight="false" outlineLevel="0" collapsed="false">
      <c r="A73" s="19" t="s">
        <v>20</v>
      </c>
      <c r="B73" s="20" t="n">
        <v>1040</v>
      </c>
      <c r="C73" s="20" t="n">
        <v>22</v>
      </c>
      <c r="D73" s="20" t="n">
        <v>7</v>
      </c>
      <c r="E73" s="20" t="n">
        <f aca="false">C73-D73</f>
        <v>15</v>
      </c>
      <c r="F73" s="20" t="n">
        <v>1386</v>
      </c>
      <c r="G73" s="20" t="n">
        <v>5</v>
      </c>
      <c r="H73" s="20" t="n">
        <v>19</v>
      </c>
      <c r="I73" s="20" t="n">
        <f aca="false">G73-H73</f>
        <v>-14</v>
      </c>
      <c r="J73" s="20" t="n">
        <v>5189</v>
      </c>
      <c r="K73" s="20" t="n">
        <v>13</v>
      </c>
      <c r="L73" s="20" t="n">
        <v>43</v>
      </c>
      <c r="M73" s="20" t="n">
        <f aca="false">K73-L73</f>
        <v>-30</v>
      </c>
      <c r="N73" s="20" t="n">
        <v>4247</v>
      </c>
      <c r="O73" s="20" t="n">
        <v>76</v>
      </c>
      <c r="P73" s="20" t="n">
        <v>46</v>
      </c>
      <c r="Q73" s="17" t="n">
        <f aca="false">O73-P73</f>
        <v>30</v>
      </c>
      <c r="R73" s="20" t="n">
        <v>3887</v>
      </c>
      <c r="S73" s="20" t="n">
        <v>41</v>
      </c>
      <c r="T73" s="20" t="n">
        <v>46</v>
      </c>
      <c r="U73" s="17" t="n">
        <f aca="false">S73-T73</f>
        <v>-5</v>
      </c>
      <c r="V73" s="17" t="n">
        <f aca="false">B34+F34+J34+N34+R34+V34+B73+F73+J73+N73+R73</f>
        <v>37072</v>
      </c>
      <c r="W73" s="17" t="n">
        <f aca="false">C34+G34+K34+O34+S34+W34+C73+G73+K73+O73+S73</f>
        <v>412</v>
      </c>
      <c r="X73" s="17" t="n">
        <f aca="false">D34+H34+L34+P34+T34+X34+D73+H73+L73+P73+T73</f>
        <v>460</v>
      </c>
      <c r="Y73" s="20" t="n">
        <f aca="false">W73-X73</f>
        <v>-48</v>
      </c>
      <c r="Z73" s="21"/>
      <c r="AA73" s="21"/>
      <c r="AB73" s="21"/>
      <c r="AC73" s="21"/>
    </row>
    <row r="74" customFormat="false" ht="12.75" hidden="false" customHeight="false" outlineLevel="0" collapsed="false">
      <c r="A74" s="19" t="s">
        <v>21</v>
      </c>
      <c r="B74" s="20" t="n">
        <v>1050</v>
      </c>
      <c r="C74" s="20" t="n">
        <v>20</v>
      </c>
      <c r="D74" s="20" t="n">
        <v>9</v>
      </c>
      <c r="E74" s="20" t="n">
        <f aca="false">C74-D74</f>
        <v>11</v>
      </c>
      <c r="F74" s="20" t="n">
        <v>1389</v>
      </c>
      <c r="G74" s="20" t="n">
        <v>18</v>
      </c>
      <c r="H74" s="20" t="n">
        <v>13</v>
      </c>
      <c r="I74" s="20" t="n">
        <f aca="false">G74-H74</f>
        <v>5</v>
      </c>
      <c r="J74" s="20" t="n">
        <v>5169</v>
      </c>
      <c r="K74" s="20" t="n">
        <v>8</v>
      </c>
      <c r="L74" s="20" t="n">
        <v>32</v>
      </c>
      <c r="M74" s="20" t="n">
        <f aca="false">K74-L74</f>
        <v>-24</v>
      </c>
      <c r="N74" s="20" t="n">
        <v>4279</v>
      </c>
      <c r="O74" s="20" t="n">
        <v>60</v>
      </c>
      <c r="P74" s="20" t="n">
        <v>44</v>
      </c>
      <c r="Q74" s="17" t="n">
        <f aca="false">O74-P74</f>
        <v>16</v>
      </c>
      <c r="R74" s="20" t="n">
        <v>3904</v>
      </c>
      <c r="S74" s="20" t="n">
        <v>43</v>
      </c>
      <c r="T74" s="20" t="n">
        <v>41</v>
      </c>
      <c r="U74" s="17" t="n">
        <f aca="false">S74-T74</f>
        <v>2</v>
      </c>
      <c r="V74" s="17" t="n">
        <f aca="false">B35+F35+J35+N35+R35+V35+B74+F74+J74+N74+R74</f>
        <v>37091</v>
      </c>
      <c r="W74" s="17" t="n">
        <f aca="false">C35+G35+K35+O35+S35+W35+C74+G74+K74+O74+S74</f>
        <v>349</v>
      </c>
      <c r="X74" s="17" t="n">
        <f aca="false">D35+H35+L35+P35+T35+X35+D74+H74+L74+P74+T74</f>
        <v>448</v>
      </c>
      <c r="Y74" s="20" t="n">
        <f aca="false">W74-X74</f>
        <v>-99</v>
      </c>
      <c r="Z74" s="21"/>
      <c r="AA74" s="21"/>
      <c r="AB74" s="21"/>
      <c r="AC74" s="21"/>
    </row>
    <row r="75" customFormat="false" ht="12.75" hidden="false" customHeight="false" outlineLevel="0" collapsed="false">
      <c r="A75" s="19" t="s">
        <v>22</v>
      </c>
      <c r="B75" s="20" t="n">
        <v>1053</v>
      </c>
      <c r="C75" s="20" t="n">
        <v>28</v>
      </c>
      <c r="D75" s="20" t="n">
        <v>23</v>
      </c>
      <c r="E75" s="20" t="n">
        <f aca="false">C75-D75</f>
        <v>5</v>
      </c>
      <c r="F75" s="20" t="n">
        <v>1386</v>
      </c>
      <c r="G75" s="20" t="n">
        <v>16</v>
      </c>
      <c r="H75" s="20" t="n">
        <v>24</v>
      </c>
      <c r="I75" s="20" t="n">
        <f aca="false">G75-H75</f>
        <v>-8</v>
      </c>
      <c r="J75" s="20" t="n">
        <v>5100</v>
      </c>
      <c r="K75" s="20" t="n">
        <v>13</v>
      </c>
      <c r="L75" s="20" t="n">
        <v>92</v>
      </c>
      <c r="M75" s="20" t="n">
        <f aca="false">K75-L75</f>
        <v>-79</v>
      </c>
      <c r="N75" s="20" t="n">
        <v>4280</v>
      </c>
      <c r="O75" s="20" t="n">
        <v>85</v>
      </c>
      <c r="P75" s="20" t="n">
        <v>99</v>
      </c>
      <c r="Q75" s="17" t="n">
        <f aca="false">O75-P75</f>
        <v>-14</v>
      </c>
      <c r="R75" s="20" t="n">
        <v>3904</v>
      </c>
      <c r="S75" s="20" t="n">
        <v>45</v>
      </c>
      <c r="T75" s="20" t="n">
        <v>64</v>
      </c>
      <c r="U75" s="17" t="n">
        <f aca="false">S75-T75</f>
        <v>-19</v>
      </c>
      <c r="V75" s="17" t="n">
        <f aca="false">B36+F36+J36+N36+R36+V36+B75+F75+J75+N75+R75</f>
        <v>36989</v>
      </c>
      <c r="W75" s="17" t="n">
        <f aca="false">C36+G36+K36+O36+S36+W36+C75+G75+K75+O75+S75</f>
        <v>464</v>
      </c>
      <c r="X75" s="17" t="n">
        <f aca="false">D36+H36+L36+P36+T36+X36+D75+H75+L75+P75+T75</f>
        <v>742</v>
      </c>
      <c r="Y75" s="20" t="n">
        <f aca="false">W75-X75</f>
        <v>-278</v>
      </c>
      <c r="Z75" s="21"/>
      <c r="AA75" s="21"/>
      <c r="AB75" s="21"/>
      <c r="AC75" s="21"/>
    </row>
    <row r="76" customFormat="false" ht="12.75" hidden="false" customHeight="false" outlineLevel="0" collapsed="false">
      <c r="A76" s="19" t="s">
        <v>28</v>
      </c>
      <c r="B76" s="20" t="n">
        <v>1075</v>
      </c>
      <c r="C76" s="20" t="n">
        <v>43</v>
      </c>
      <c r="D76" s="20" t="n">
        <v>33</v>
      </c>
      <c r="E76" s="20" t="n">
        <f aca="false">C76-D76</f>
        <v>10</v>
      </c>
      <c r="F76" s="20" t="n">
        <v>1387</v>
      </c>
      <c r="G76" s="20" t="n">
        <v>17</v>
      </c>
      <c r="H76" s="20" t="n">
        <v>28</v>
      </c>
      <c r="I76" s="20" t="n">
        <f aca="false">G76-H76</f>
        <v>-11</v>
      </c>
      <c r="J76" s="20" t="n">
        <v>5126</v>
      </c>
      <c r="K76" s="20" t="n">
        <v>18</v>
      </c>
      <c r="L76" s="20" t="n">
        <v>55</v>
      </c>
      <c r="M76" s="20" t="n">
        <f aca="false">K76-L76</f>
        <v>-37</v>
      </c>
      <c r="N76" s="20" t="n">
        <v>4330</v>
      </c>
      <c r="O76" s="20" t="n">
        <v>136</v>
      </c>
      <c r="P76" s="20" t="n">
        <v>147</v>
      </c>
      <c r="Q76" s="17" t="n">
        <f aca="false">O76-P76</f>
        <v>-11</v>
      </c>
      <c r="R76" s="20" t="n">
        <v>3899</v>
      </c>
      <c r="S76" s="20" t="n">
        <v>68</v>
      </c>
      <c r="T76" s="20" t="n">
        <v>105</v>
      </c>
      <c r="U76" s="17" t="n">
        <f aca="false">S76-T76</f>
        <v>-37</v>
      </c>
      <c r="V76" s="17" t="n">
        <f aca="false">B37+F37+J37+N37+R37+V37+B76+F76+J76+N76+R76</f>
        <v>37010</v>
      </c>
      <c r="W76" s="17" t="n">
        <f aca="false">C37+G37+K37+O37+S37+W37+C76+G76+K76+O76+S76</f>
        <v>636</v>
      </c>
      <c r="X76" s="17" t="n">
        <f aca="false">D37+H37+L37+P37+T37+X37+D76+H76+L76+P76+T76</f>
        <v>939</v>
      </c>
      <c r="Y76" s="20" t="n">
        <f aca="false">W76-X76</f>
        <v>-303</v>
      </c>
      <c r="Z76" s="21"/>
      <c r="AA76" s="21"/>
      <c r="AB76" s="21"/>
      <c r="AC76" s="21"/>
    </row>
    <row r="77" customFormat="false" ht="12.75" hidden="false" customHeight="false" outlineLevel="0" collapsed="false">
      <c r="A77" s="19" t="s">
        <v>20</v>
      </c>
      <c r="B77" s="20" t="n">
        <v>1095</v>
      </c>
      <c r="C77" s="20" t="n">
        <v>20</v>
      </c>
      <c r="D77" s="20" t="n">
        <v>12</v>
      </c>
      <c r="E77" s="20" t="n">
        <f aca="false">C77-D77</f>
        <v>8</v>
      </c>
      <c r="F77" s="20" t="n">
        <v>1387</v>
      </c>
      <c r="G77" s="20" t="n">
        <v>16</v>
      </c>
      <c r="H77" s="20" t="n">
        <v>18</v>
      </c>
      <c r="I77" s="20" t="n">
        <f aca="false">G77-H77</f>
        <v>-2</v>
      </c>
      <c r="J77" s="20" t="n">
        <v>5146</v>
      </c>
      <c r="K77" s="20" t="n">
        <v>16</v>
      </c>
      <c r="L77" s="20" t="n">
        <v>17</v>
      </c>
      <c r="M77" s="20" t="n">
        <f aca="false">K77-L77</f>
        <v>-1</v>
      </c>
      <c r="N77" s="20" t="n">
        <v>4381</v>
      </c>
      <c r="O77" s="20" t="n">
        <v>86</v>
      </c>
      <c r="P77" s="20" t="n">
        <v>43</v>
      </c>
      <c r="Q77" s="17" t="n">
        <f aca="false">O77-P77</f>
        <v>43</v>
      </c>
      <c r="R77" s="20" t="n">
        <v>3942</v>
      </c>
      <c r="S77" s="20" t="n">
        <v>40</v>
      </c>
      <c r="T77" s="20" t="n">
        <v>31</v>
      </c>
      <c r="U77" s="17" t="n">
        <f aca="false">S77-T77</f>
        <v>9</v>
      </c>
      <c r="V77" s="17" t="n">
        <f aca="false">B38+F38+J38+N38+R38+V38+B77+F77+J77+N77+R77</f>
        <v>37263</v>
      </c>
      <c r="W77" s="17" t="n">
        <f aca="false">C38+G38+K38+O38+S38+W38+C77+G77+K77+O77+S77</f>
        <v>472</v>
      </c>
      <c r="X77" s="17" t="n">
        <f aca="false">D38+H38+L38+P38+T38+X38+D77+H77+L77+P77+T77</f>
        <v>375</v>
      </c>
      <c r="Y77" s="20" t="n">
        <f aca="false">W77-X77</f>
        <v>97</v>
      </c>
      <c r="Z77" s="21"/>
      <c r="AA77" s="21"/>
      <c r="AB77" s="21"/>
      <c r="AC77" s="21"/>
    </row>
    <row r="78" customFormat="false" ht="12.75" hidden="false" customHeight="false" outlineLevel="0" collapsed="false">
      <c r="A78" s="19" t="s">
        <v>21</v>
      </c>
      <c r="B78" s="20" t="n">
        <v>1097</v>
      </c>
      <c r="C78" s="20" t="n">
        <v>10</v>
      </c>
      <c r="D78" s="20" t="n">
        <v>7</v>
      </c>
      <c r="E78" s="20" t="n">
        <f aca="false">C78-D78</f>
        <v>3</v>
      </c>
      <c r="F78" s="20" t="n">
        <v>1402</v>
      </c>
      <c r="G78" s="20" t="n">
        <v>23</v>
      </c>
      <c r="H78" s="20" t="n">
        <v>18</v>
      </c>
      <c r="I78" s="20" t="n">
        <f aca="false">G78-H78</f>
        <v>5</v>
      </c>
      <c r="J78" s="20" t="n">
        <v>5166</v>
      </c>
      <c r="K78" s="20" t="n">
        <v>11</v>
      </c>
      <c r="L78" s="20" t="n">
        <v>23</v>
      </c>
      <c r="M78" s="20" t="n">
        <f aca="false">K78-L78</f>
        <v>-12</v>
      </c>
      <c r="N78" s="20" t="n">
        <v>4417</v>
      </c>
      <c r="O78" s="20" t="n">
        <v>75</v>
      </c>
      <c r="P78" s="20" t="n">
        <v>54</v>
      </c>
      <c r="Q78" s="17" t="n">
        <f aca="false">O78-P78</f>
        <v>21</v>
      </c>
      <c r="R78" s="20" t="n">
        <v>3964</v>
      </c>
      <c r="S78" s="20" t="n">
        <v>41</v>
      </c>
      <c r="T78" s="20" t="n">
        <v>38</v>
      </c>
      <c r="U78" s="17" t="n">
        <f aca="false">S78-T78</f>
        <v>3</v>
      </c>
      <c r="V78" s="17" t="n">
        <f aca="false">B39+F39+J39+N39+R39+V39+B78+F78+J78+N78+R78</f>
        <v>37334</v>
      </c>
      <c r="W78" s="17" t="n">
        <f aca="false">C39+G39+K39+O39+S39+W39+C78+G78+K78+O78+S78</f>
        <v>375</v>
      </c>
      <c r="X78" s="17" t="n">
        <f aca="false">D39+H39+L39+P39+T39+X39+D78+H78+L78+P78+T78</f>
        <v>413</v>
      </c>
      <c r="Y78" s="20" t="n">
        <f aca="false">W78-X78</f>
        <v>-38</v>
      </c>
      <c r="Z78" s="21"/>
      <c r="AA78" s="21"/>
      <c r="AB78" s="21"/>
      <c r="AC78" s="21"/>
    </row>
    <row r="79" customFormat="false" ht="12.75" hidden="false" customHeight="false" outlineLevel="0" collapsed="false">
      <c r="A79" s="19" t="s">
        <v>22</v>
      </c>
      <c r="B79" s="20" t="n">
        <v>1089</v>
      </c>
      <c r="C79" s="20" t="n">
        <v>20</v>
      </c>
      <c r="D79" s="20" t="n">
        <v>33</v>
      </c>
      <c r="E79" s="20" t="n">
        <f aca="false">C79-D79</f>
        <v>-13</v>
      </c>
      <c r="F79" s="20" t="n">
        <v>1405</v>
      </c>
      <c r="G79" s="20" t="n">
        <v>18</v>
      </c>
      <c r="H79" s="20" t="n">
        <v>19</v>
      </c>
      <c r="I79" s="20" t="n">
        <f aca="false">G79-H79</f>
        <v>-1</v>
      </c>
      <c r="J79" s="20" t="n">
        <v>5126</v>
      </c>
      <c r="K79" s="20" t="n">
        <v>15</v>
      </c>
      <c r="L79" s="20" t="n">
        <v>72</v>
      </c>
      <c r="M79" s="20" t="n">
        <f aca="false">K79-L79</f>
        <v>-57</v>
      </c>
      <c r="N79" s="20" t="n">
        <v>4411</v>
      </c>
      <c r="O79" s="20" t="n">
        <v>82</v>
      </c>
      <c r="P79" s="20" t="n">
        <v>95</v>
      </c>
      <c r="Q79" s="17" t="n">
        <f aca="false">O79-P79</f>
        <v>-13</v>
      </c>
      <c r="R79" s="20" t="n">
        <v>3985</v>
      </c>
      <c r="S79" s="20" t="n">
        <v>47</v>
      </c>
      <c r="T79" s="20" t="n">
        <v>68</v>
      </c>
      <c r="U79" s="17" t="n">
        <f aca="false">S79-T79</f>
        <v>-21</v>
      </c>
      <c r="V79" s="17" t="n">
        <f aca="false">B40+F40+J40+N40+R40+V40+B79+F79+J79+N79+R79</f>
        <v>37162</v>
      </c>
      <c r="W79" s="17" t="n">
        <f aca="false">C40+G40+K40+O40+S40+W40+C79+G79+K79+O79+S79</f>
        <v>415</v>
      </c>
      <c r="X79" s="17" t="n">
        <f aca="false">D40+H40+L40+P40+T40+X40+D79+H79+L79+P79+T79</f>
        <v>741</v>
      </c>
      <c r="Y79" s="20" t="n">
        <f aca="false">W79-X79</f>
        <v>-326</v>
      </c>
      <c r="Z79" s="21"/>
      <c r="AA79" s="21"/>
      <c r="AB79" s="21"/>
      <c r="AC79" s="21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1"/>
      <c r="W80" s="21"/>
      <c r="X80" s="21"/>
      <c r="Y80" s="21"/>
    </row>
    <row r="81" customFormat="false" ht="12.75" hidden="false" customHeight="false" outlineLevel="0" collapsed="false">
      <c r="A81" s="22" t="s">
        <v>35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A82" s="22" t="s">
        <v>36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</sheetData>
  <mergeCells count="15">
    <mergeCell ref="A1:Y1"/>
    <mergeCell ref="B3:E3"/>
    <mergeCell ref="F3:I3"/>
    <mergeCell ref="J3:M3"/>
    <mergeCell ref="N3:Q3"/>
    <mergeCell ref="R3:U3"/>
    <mergeCell ref="V3:Y3"/>
    <mergeCell ref="B41:E41"/>
    <mergeCell ref="F41:I41"/>
    <mergeCell ref="B42:E42"/>
    <mergeCell ref="F42:I42"/>
    <mergeCell ref="J42:M42"/>
    <mergeCell ref="N42:Q42"/>
    <mergeCell ref="R42:U42"/>
    <mergeCell ref="V42:Y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1"/>
      <c r="B3" s="3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9" customFormat="true" ht="22.5" hidden="false" customHeight="true" outlineLevel="0" collapsed="false">
      <c r="A4" s="5" t="s">
        <v>1</v>
      </c>
      <c r="B4" s="6" t="s">
        <v>38</v>
      </c>
      <c r="C4" s="6"/>
      <c r="D4" s="6"/>
      <c r="E4" s="6"/>
      <c r="F4" s="7" t="s">
        <v>39</v>
      </c>
      <c r="G4" s="7"/>
      <c r="H4" s="7"/>
      <c r="I4" s="7"/>
      <c r="J4" s="7" t="s">
        <v>40</v>
      </c>
      <c r="K4" s="7"/>
      <c r="L4" s="7"/>
      <c r="M4" s="7"/>
      <c r="N4" s="6" t="s">
        <v>41</v>
      </c>
      <c r="O4" s="6"/>
      <c r="P4" s="6"/>
      <c r="Q4" s="6"/>
      <c r="R4" s="7" t="s">
        <v>42</v>
      </c>
      <c r="S4" s="7"/>
      <c r="T4" s="7"/>
      <c r="U4" s="7"/>
      <c r="V4" s="6" t="s">
        <v>43</v>
      </c>
      <c r="W4" s="6"/>
      <c r="X4" s="6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"/>
    </row>
    <row r="5" s="15" customFormat="true" ht="12.75" hidden="false" customHeight="fals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1" t="s">
        <v>9</v>
      </c>
      <c r="H5" s="11" t="s">
        <v>10</v>
      </c>
      <c r="I5" s="11" t="s">
        <v>11</v>
      </c>
      <c r="J5" s="12" t="s">
        <v>8</v>
      </c>
      <c r="K5" s="11" t="s">
        <v>9</v>
      </c>
      <c r="L5" s="11" t="s">
        <v>10</v>
      </c>
      <c r="M5" s="11" t="s">
        <v>11</v>
      </c>
      <c r="N5" s="12" t="s">
        <v>8</v>
      </c>
      <c r="O5" s="11" t="s">
        <v>9</v>
      </c>
      <c r="P5" s="11" t="s">
        <v>10</v>
      </c>
      <c r="Q5" s="13" t="s">
        <v>11</v>
      </c>
      <c r="R5" s="12" t="s">
        <v>8</v>
      </c>
      <c r="S5" s="11" t="s">
        <v>9</v>
      </c>
      <c r="T5" s="11" t="s">
        <v>10</v>
      </c>
      <c r="U5" s="11" t="s">
        <v>11</v>
      </c>
      <c r="V5" s="12" t="s">
        <v>8</v>
      </c>
      <c r="W5" s="11" t="s">
        <v>9</v>
      </c>
      <c r="X5" s="11" t="s">
        <v>10</v>
      </c>
      <c r="Y5" s="13" t="s">
        <v>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44</v>
      </c>
      <c r="B6" s="17" t="n">
        <v>1849</v>
      </c>
      <c r="C6" s="17" t="n">
        <f aca="false">SUM(C13:C16)</f>
        <v>95</v>
      </c>
      <c r="D6" s="17" t="n">
        <f aca="false">SUM(D13:D16)</f>
        <v>112</v>
      </c>
      <c r="E6" s="17" t="n">
        <f aca="false">C6-D6</f>
        <v>-17</v>
      </c>
      <c r="F6" s="20" t="n">
        <v>5866</v>
      </c>
      <c r="G6" s="17" t="n">
        <f aca="false">SUM(G13:G16)</f>
        <v>380</v>
      </c>
      <c r="H6" s="17" t="n">
        <f aca="false">SUM(H13:H16)</f>
        <v>414</v>
      </c>
      <c r="I6" s="17" t="n">
        <f aca="false">G6-H6</f>
        <v>-34</v>
      </c>
      <c r="J6" s="20" t="n">
        <v>7119</v>
      </c>
      <c r="K6" s="17" t="n">
        <f aca="false">SUM(K13:K16)</f>
        <v>499</v>
      </c>
      <c r="L6" s="17" t="n">
        <f aca="false">SUM(L13:L16)</f>
        <v>491</v>
      </c>
      <c r="M6" s="17" t="n">
        <f aca="false">K6-L6</f>
        <v>8</v>
      </c>
      <c r="N6" s="20" t="n">
        <v>2486</v>
      </c>
      <c r="O6" s="17" t="n">
        <f aca="false">SUM(O13:O16)</f>
        <v>175</v>
      </c>
      <c r="P6" s="17" t="n">
        <f aca="false">SUM(P13:P16)</f>
        <v>196</v>
      </c>
      <c r="Q6" s="17" t="n">
        <f aca="false">O6-P6</f>
        <v>-21</v>
      </c>
      <c r="R6" s="20" t="n">
        <v>3177</v>
      </c>
      <c r="S6" s="17" t="n">
        <f aca="false">SUM(S13:S16)</f>
        <v>224</v>
      </c>
      <c r="T6" s="17" t="n">
        <f aca="false">SUM(T13:T16)</f>
        <v>205</v>
      </c>
      <c r="U6" s="17" t="n">
        <f aca="false">S6-T6</f>
        <v>19</v>
      </c>
      <c r="V6" s="20" t="n">
        <v>1348</v>
      </c>
      <c r="W6" s="17" t="n">
        <f aca="false">SUM(W13:W16)</f>
        <v>115</v>
      </c>
      <c r="X6" s="17" t="n">
        <f aca="false">SUM(X13:X16)</f>
        <v>94</v>
      </c>
      <c r="Y6" s="17" t="n">
        <f aca="false">W6-X6</f>
        <v>21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45</v>
      </c>
      <c r="B7" s="17" t="n">
        <f aca="false">B20</f>
        <v>1849</v>
      </c>
      <c r="C7" s="17" t="n">
        <f aca="false">SUM(C21:C24)</f>
        <v>69</v>
      </c>
      <c r="D7" s="17" t="n">
        <f aca="false">SUM(D17:D20)</f>
        <v>83</v>
      </c>
      <c r="E7" s="17" t="n">
        <f aca="false">C7-D7</f>
        <v>-14</v>
      </c>
      <c r="F7" s="20" t="n">
        <f aca="false">F20</f>
        <v>5925</v>
      </c>
      <c r="G7" s="17" t="n">
        <f aca="false">SUM(G17:G20)</f>
        <v>438</v>
      </c>
      <c r="H7" s="17" t="n">
        <f aca="false">SUM(H17:H20)</f>
        <v>469</v>
      </c>
      <c r="I7" s="17" t="n">
        <f aca="false">G7-H7</f>
        <v>-31</v>
      </c>
      <c r="J7" s="20" t="n">
        <f aca="false">J20</f>
        <v>7148</v>
      </c>
      <c r="K7" s="17" t="n">
        <f aca="false">SUM(K17:K20)</f>
        <v>487</v>
      </c>
      <c r="L7" s="17" t="n">
        <f aca="false">SUM(L17:L20)</f>
        <v>548</v>
      </c>
      <c r="M7" s="17" t="n">
        <f aca="false">K7-L7</f>
        <v>-61</v>
      </c>
      <c r="N7" s="20" t="n">
        <f aca="false">N20</f>
        <v>2598</v>
      </c>
      <c r="O7" s="17" t="n">
        <f aca="false">SUM(O21:O24)</f>
        <v>215</v>
      </c>
      <c r="P7" s="17" t="n">
        <f aca="false">SUM(P17:P20)</f>
        <v>196</v>
      </c>
      <c r="Q7" s="17" t="n">
        <f aca="false">O7-P7</f>
        <v>19</v>
      </c>
      <c r="R7" s="20" t="n">
        <f aca="false">R20</f>
        <v>3182</v>
      </c>
      <c r="S7" s="17" t="n">
        <f aca="false">SUM(S21:S24)</f>
        <v>95</v>
      </c>
      <c r="T7" s="17" t="n">
        <f aca="false">SUM(T17:T20)</f>
        <v>239</v>
      </c>
      <c r="U7" s="17" t="n">
        <f aca="false">S7-T7</f>
        <v>-144</v>
      </c>
      <c r="V7" s="20" t="n">
        <f aca="false">V20</f>
        <v>1341</v>
      </c>
      <c r="W7" s="17" t="n">
        <f aca="false">SUM(W21:W24)</f>
        <v>98</v>
      </c>
      <c r="X7" s="17" t="n">
        <f aca="false">SUM(X17:X20)</f>
        <v>122</v>
      </c>
      <c r="Y7" s="17" t="n">
        <f aca="false">W7-X7</f>
        <v>-2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46</v>
      </c>
      <c r="B8" s="17" t="n">
        <f aca="false">B24</f>
        <v>1846</v>
      </c>
      <c r="C8" s="17" t="n">
        <f aca="false">SUM(C21:C24)</f>
        <v>69</v>
      </c>
      <c r="D8" s="17" t="n">
        <f aca="false">SUM(D21:D24)</f>
        <v>98</v>
      </c>
      <c r="E8" s="17" t="n">
        <f aca="false">SUM(E21:E24)</f>
        <v>-29</v>
      </c>
      <c r="F8" s="20" t="n">
        <f aca="false">F24</f>
        <v>5946</v>
      </c>
      <c r="G8" s="17" t="n">
        <f aca="false">SUM(G21:G24)</f>
        <v>391</v>
      </c>
      <c r="H8" s="17" t="n">
        <f aca="false">SUM(H21:H24)</f>
        <v>457</v>
      </c>
      <c r="I8" s="17" t="n">
        <f aca="false">SUM(I21:I24)</f>
        <v>-66</v>
      </c>
      <c r="J8" s="20" t="n">
        <f aca="false">J24</f>
        <v>7224</v>
      </c>
      <c r="K8" s="17" t="n">
        <f aca="false">SUM(K21:K24)</f>
        <v>505</v>
      </c>
      <c r="L8" s="17" t="n">
        <f aca="false">SUM(L21:L24)</f>
        <v>576</v>
      </c>
      <c r="M8" s="17" t="n">
        <f aca="false">SUM(M21:M24)</f>
        <v>-71</v>
      </c>
      <c r="N8" s="20" t="n">
        <f aca="false">N24</f>
        <v>2680</v>
      </c>
      <c r="O8" s="17" t="n">
        <f aca="false">SUM(O21:O24)</f>
        <v>215</v>
      </c>
      <c r="P8" s="17" t="n">
        <f aca="false">SUM(P21:P24)</f>
        <v>237</v>
      </c>
      <c r="Q8" s="17" t="n">
        <f aca="false">SUM(Q21:Q24)</f>
        <v>-22</v>
      </c>
      <c r="R8" s="20" t="n">
        <f aca="false">R24</f>
        <v>3100</v>
      </c>
      <c r="S8" s="17" t="n">
        <f aca="false">SUM(S21:S24)</f>
        <v>95</v>
      </c>
      <c r="T8" s="17" t="n">
        <f aca="false">SUM(T21:T24)</f>
        <v>207</v>
      </c>
      <c r="U8" s="17" t="n">
        <f aca="false">SUM(U21:U24)</f>
        <v>-112</v>
      </c>
      <c r="V8" s="20" t="n">
        <f aca="false">V24</f>
        <v>1352</v>
      </c>
      <c r="W8" s="17" t="n">
        <f aca="false">SUM(W21:W24)</f>
        <v>98</v>
      </c>
      <c r="X8" s="17" t="n">
        <f aca="false">SUM(X21:X24)</f>
        <v>108</v>
      </c>
      <c r="Y8" s="17" t="n">
        <f aca="false">SUM(Y21:Y24)</f>
        <v>-1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47</v>
      </c>
      <c r="B9" s="17" t="n">
        <f aca="false">B28</f>
        <v>1824</v>
      </c>
      <c r="C9" s="17" t="n">
        <f aca="false">SUM(C25:C28)</f>
        <v>76</v>
      </c>
      <c r="D9" s="17" t="n">
        <f aca="false">SUM(D25:D28)</f>
        <v>134</v>
      </c>
      <c r="E9" s="17" t="n">
        <f aca="false">SUM(E25:E28)</f>
        <v>-58</v>
      </c>
      <c r="F9" s="17" t="n">
        <f aca="false">F28</f>
        <v>5945</v>
      </c>
      <c r="G9" s="17" t="n">
        <f aca="false">SUM(G25:G28)</f>
        <v>373</v>
      </c>
      <c r="H9" s="17" t="n">
        <f aca="false">SUM(H25:H28)</f>
        <v>532</v>
      </c>
      <c r="I9" s="17" t="n">
        <f aca="false">SUM(I25:I28)</f>
        <v>-159</v>
      </c>
      <c r="J9" s="17" t="n">
        <f aca="false">J28</f>
        <v>7214</v>
      </c>
      <c r="K9" s="17" t="n">
        <f aca="false">SUM(K25:K28)</f>
        <v>514</v>
      </c>
      <c r="L9" s="17" t="n">
        <f aca="false">SUM(L25:L28)</f>
        <v>652</v>
      </c>
      <c r="M9" s="17" t="n">
        <f aca="false">SUM(M25:M28)</f>
        <v>-138</v>
      </c>
      <c r="N9" s="17" t="n">
        <f aca="false">N28</f>
        <v>2724</v>
      </c>
      <c r="O9" s="17" t="n">
        <f aca="false">SUM(O25:O28)</f>
        <v>209</v>
      </c>
      <c r="P9" s="17" t="n">
        <f aca="false">SUM(P25:P28)</f>
        <v>366</v>
      </c>
      <c r="Q9" s="17" t="n">
        <f aca="false">SUM(Q25:Q28)</f>
        <v>-157</v>
      </c>
      <c r="R9" s="17" t="n">
        <f aca="false">R28</f>
        <v>2974</v>
      </c>
      <c r="S9" s="17" t="n">
        <f aca="false">SUM(S25:S28)</f>
        <v>112</v>
      </c>
      <c r="T9" s="17" t="n">
        <f aca="false">SUM(T25:T28)</f>
        <v>247</v>
      </c>
      <c r="U9" s="17" t="n">
        <f aca="false">SUM(U25:U28)</f>
        <v>-135</v>
      </c>
      <c r="V9" s="17" t="n">
        <f aca="false">V28</f>
        <v>1358</v>
      </c>
      <c r="W9" s="17" t="n">
        <f aca="false">SUM(W25:W28)</f>
        <v>107</v>
      </c>
      <c r="X9" s="17" t="n">
        <f aca="false">SUM(X25:X28)</f>
        <v>127</v>
      </c>
      <c r="Y9" s="17" t="n">
        <f aca="false">SUM(Y25:Y28)</f>
        <v>-2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48</v>
      </c>
      <c r="B10" s="17" t="n">
        <f aca="false">B32</f>
        <v>1849</v>
      </c>
      <c r="C10" s="17" t="n">
        <f aca="false">SUM(C29:C32)</f>
        <v>79</v>
      </c>
      <c r="D10" s="17" t="n">
        <f aca="false">SUM(D29:D32)</f>
        <v>121</v>
      </c>
      <c r="E10" s="17" t="n">
        <f aca="false">SUM(E29:E32)</f>
        <v>-42</v>
      </c>
      <c r="F10" s="17" t="n">
        <f aca="false">F32</f>
        <v>6039</v>
      </c>
      <c r="G10" s="17" t="n">
        <f aca="false">SUM(G29:G32)</f>
        <v>422</v>
      </c>
      <c r="H10" s="17" t="n">
        <f aca="false">SUM(H29:H32)</f>
        <v>711</v>
      </c>
      <c r="I10" s="17" t="n">
        <f aca="false">SUM(I29:I32)</f>
        <v>-289</v>
      </c>
      <c r="J10" s="17" t="n">
        <f aca="false">J32</f>
        <v>7174</v>
      </c>
      <c r="K10" s="17" t="n">
        <f aca="false">SUM(K29:K32)</f>
        <v>489</v>
      </c>
      <c r="L10" s="17" t="n">
        <f aca="false">SUM(L29:L32)</f>
        <v>742</v>
      </c>
      <c r="M10" s="17" t="n">
        <f aca="false">SUM(M29:M32)</f>
        <v>-253</v>
      </c>
      <c r="N10" s="17" t="n">
        <f aca="false">N32</f>
        <v>2820</v>
      </c>
      <c r="O10" s="17" t="n">
        <f aca="false">SUM(O29:O32)</f>
        <v>193</v>
      </c>
      <c r="P10" s="17" t="n">
        <f aca="false">SUM(P29:P32)</f>
        <v>357</v>
      </c>
      <c r="Q10" s="17" t="n">
        <f aca="false">SUM(Q29:Q32)</f>
        <v>-164</v>
      </c>
      <c r="R10" s="17" t="n">
        <f aca="false">R32</f>
        <v>2893</v>
      </c>
      <c r="S10" s="17" t="n">
        <f aca="false">SUM(S29:S32)</f>
        <v>79</v>
      </c>
      <c r="T10" s="17" t="n">
        <f aca="false">SUM(T29:T32)</f>
        <v>250</v>
      </c>
      <c r="U10" s="17" t="n">
        <f aca="false">SUM(U29:U32)</f>
        <v>-171</v>
      </c>
      <c r="V10" s="17" t="n">
        <f aca="false">V32</f>
        <v>1351</v>
      </c>
      <c r="W10" s="17" t="n">
        <f aca="false">SUM(W29:W32)</f>
        <v>89</v>
      </c>
      <c r="X10" s="17" t="n">
        <f aca="false">SUM(X29:X32)</f>
        <v>172</v>
      </c>
      <c r="Y10" s="17" t="n">
        <f aca="false">SUM(Y29:Y32)</f>
        <v>-8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12</v>
      </c>
      <c r="B11" s="17" t="n">
        <f aca="false">B36</f>
        <v>1852</v>
      </c>
      <c r="C11" s="17" t="n">
        <f aca="false">SUM(C33:C36)</f>
        <v>80</v>
      </c>
      <c r="D11" s="17" t="n">
        <f aca="false">SUM(D33:D36)</f>
        <v>91</v>
      </c>
      <c r="E11" s="17" t="n">
        <f aca="false">SUM(E33:E36)</f>
        <v>-11</v>
      </c>
      <c r="F11" s="17" t="n">
        <f aca="false">F36</f>
        <v>6044</v>
      </c>
      <c r="G11" s="17" t="n">
        <f aca="false">SUM(G33:G36)</f>
        <v>393</v>
      </c>
      <c r="H11" s="17" t="n">
        <f aca="false">SUM(H33:H36)</f>
        <v>489</v>
      </c>
      <c r="I11" s="17" t="n">
        <f aca="false">SUM(I33:I36)</f>
        <v>-96</v>
      </c>
      <c r="J11" s="17" t="n">
        <f aca="false">J36</f>
        <v>7184</v>
      </c>
      <c r="K11" s="17" t="n">
        <f aca="false">SUM(K33:K36)</f>
        <v>472</v>
      </c>
      <c r="L11" s="17" t="n">
        <f aca="false">SUM(L33:L36)</f>
        <v>627</v>
      </c>
      <c r="M11" s="17" t="n">
        <f aca="false">SUM(M33:M36)</f>
        <v>-155</v>
      </c>
      <c r="N11" s="17" t="n">
        <f aca="false">N36</f>
        <v>2828</v>
      </c>
      <c r="O11" s="17" t="n">
        <f aca="false">SUM(O33:O36)</f>
        <v>198</v>
      </c>
      <c r="P11" s="17" t="n">
        <f aca="false">SUM(P33:P36)</f>
        <v>274</v>
      </c>
      <c r="Q11" s="17" t="n">
        <f aca="false">SUM(Q33:Q36)</f>
        <v>-76</v>
      </c>
      <c r="R11" s="17" t="n">
        <f aca="false">R36</f>
        <v>2795</v>
      </c>
      <c r="S11" s="17" t="n">
        <f aca="false">SUM(S33:S36)</f>
        <v>87</v>
      </c>
      <c r="T11" s="17" t="n">
        <f aca="false">SUM(T33:T36)</f>
        <v>223</v>
      </c>
      <c r="U11" s="17" t="n">
        <f aca="false">SUM(U33:U36)</f>
        <v>-136</v>
      </c>
      <c r="V11" s="17" t="n">
        <f aca="false">V36</f>
        <v>1352</v>
      </c>
      <c r="W11" s="17" t="n">
        <f aca="false">SUM(W33:W36)</f>
        <v>75</v>
      </c>
      <c r="X11" s="17" t="n">
        <f aca="false">SUM(X33:X36)</f>
        <v>104</v>
      </c>
      <c r="Y11" s="17" t="n">
        <f aca="false">SUM(Y33:Y36)</f>
        <v>-2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9" hidden="false" customHeight="true" outlineLevel="0" collapsed="false">
      <c r="A12" s="2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35" customFormat="true" ht="13.15" hidden="false" customHeight="true" outlineLevel="0" collapsed="false">
      <c r="A13" s="19" t="s">
        <v>49</v>
      </c>
      <c r="B13" s="20" t="n">
        <v>1846</v>
      </c>
      <c r="C13" s="20" t="n">
        <v>28</v>
      </c>
      <c r="D13" s="20" t="n">
        <v>47</v>
      </c>
      <c r="E13" s="17" t="n">
        <f aca="false">C13-D13</f>
        <v>-19</v>
      </c>
      <c r="F13" s="20" t="n">
        <v>5801</v>
      </c>
      <c r="G13" s="20" t="n">
        <v>120</v>
      </c>
      <c r="H13" s="20" t="n">
        <v>169</v>
      </c>
      <c r="I13" s="17" t="n">
        <f aca="false">G13-H13</f>
        <v>-49</v>
      </c>
      <c r="J13" s="20" t="n">
        <v>6974</v>
      </c>
      <c r="K13" s="20" t="n">
        <v>150</v>
      </c>
      <c r="L13" s="20" t="n">
        <v>184</v>
      </c>
      <c r="M13" s="17" t="n">
        <f aca="false">K13-L13</f>
        <v>-34</v>
      </c>
      <c r="N13" s="20" t="n">
        <v>2419</v>
      </c>
      <c r="O13" s="20" t="n">
        <v>49</v>
      </c>
      <c r="P13" s="20" t="n">
        <v>79</v>
      </c>
      <c r="Q13" s="17" t="n">
        <f aca="false">O13-P13</f>
        <v>-30</v>
      </c>
      <c r="R13" s="20" t="n">
        <v>3100</v>
      </c>
      <c r="S13" s="20" t="n">
        <v>51</v>
      </c>
      <c r="T13" s="20" t="n">
        <v>71</v>
      </c>
      <c r="U13" s="17" t="n">
        <f aca="false">S13-T13</f>
        <v>-20</v>
      </c>
      <c r="V13" s="20" t="n">
        <v>1322</v>
      </c>
      <c r="W13" s="20" t="n">
        <v>47</v>
      </c>
      <c r="X13" s="20" t="n">
        <v>36</v>
      </c>
      <c r="Y13" s="17" t="n">
        <f aca="false">W13-X13</f>
        <v>11</v>
      </c>
      <c r="Z13" s="33"/>
      <c r="AA13" s="33"/>
      <c r="AB13" s="33"/>
      <c r="AC13" s="34"/>
      <c r="AD13" s="33"/>
      <c r="AE13" s="33"/>
      <c r="AF13" s="33"/>
      <c r="AG13" s="34"/>
      <c r="AH13" s="33"/>
      <c r="AI13" s="33"/>
      <c r="AJ13" s="33"/>
      <c r="AK13" s="34"/>
      <c r="AL13" s="33"/>
      <c r="AM13" s="33"/>
      <c r="AN13" s="33"/>
      <c r="AO13" s="34"/>
      <c r="AP13" s="34"/>
      <c r="AQ13" s="34"/>
      <c r="AR13" s="34"/>
      <c r="AS13" s="34"/>
      <c r="AT13" s="22"/>
    </row>
    <row r="14" s="35" customFormat="true" ht="12.75" hidden="false" customHeight="false" outlineLevel="0" collapsed="false">
      <c r="A14" s="19" t="s">
        <v>20</v>
      </c>
      <c r="B14" s="20" t="n">
        <v>1857</v>
      </c>
      <c r="C14" s="20" t="n">
        <v>25</v>
      </c>
      <c r="D14" s="20" t="n">
        <v>21</v>
      </c>
      <c r="E14" s="17" t="n">
        <f aca="false">C14-D14</f>
        <v>4</v>
      </c>
      <c r="F14" s="20" t="n">
        <v>5856</v>
      </c>
      <c r="G14" s="20" t="n">
        <v>105</v>
      </c>
      <c r="H14" s="20" t="n">
        <v>71</v>
      </c>
      <c r="I14" s="17" t="n">
        <f aca="false">G14-H14</f>
        <v>34</v>
      </c>
      <c r="J14" s="20" t="n">
        <v>7040</v>
      </c>
      <c r="K14" s="20" t="n">
        <v>118</v>
      </c>
      <c r="L14" s="20" t="n">
        <v>96</v>
      </c>
      <c r="M14" s="17" t="n">
        <f aca="false">K14-L14</f>
        <v>22</v>
      </c>
      <c r="N14" s="20" t="n">
        <v>2449</v>
      </c>
      <c r="O14" s="20" t="n">
        <v>54</v>
      </c>
      <c r="P14" s="20" t="n">
        <v>37</v>
      </c>
      <c r="Q14" s="17" t="n">
        <f aca="false">O14-P14</f>
        <v>17</v>
      </c>
      <c r="R14" s="20" t="n">
        <v>3131</v>
      </c>
      <c r="S14" s="20" t="n">
        <v>67</v>
      </c>
      <c r="T14" s="20" t="n">
        <v>53</v>
      </c>
      <c r="U14" s="17" t="n">
        <f aca="false">S14-T14</f>
        <v>14</v>
      </c>
      <c r="V14" s="20" t="n">
        <v>1336</v>
      </c>
      <c r="W14" s="20" t="n">
        <v>24</v>
      </c>
      <c r="X14" s="20" t="n">
        <v>16</v>
      </c>
      <c r="Y14" s="17" t="n">
        <f aca="false">W14-X14</f>
        <v>8</v>
      </c>
      <c r="Z14" s="33"/>
      <c r="AA14" s="33"/>
      <c r="AB14" s="33"/>
      <c r="AC14" s="34"/>
      <c r="AD14" s="33"/>
      <c r="AE14" s="33"/>
      <c r="AF14" s="33"/>
      <c r="AG14" s="34"/>
      <c r="AH14" s="33"/>
      <c r="AI14" s="33"/>
      <c r="AJ14" s="33"/>
      <c r="AK14" s="34"/>
      <c r="AL14" s="33"/>
      <c r="AM14" s="33"/>
      <c r="AN14" s="33"/>
      <c r="AO14" s="34"/>
      <c r="AP14" s="34"/>
      <c r="AQ14" s="34"/>
      <c r="AR14" s="34"/>
      <c r="AS14" s="34"/>
      <c r="AT14" s="22"/>
    </row>
    <row r="15" s="35" customFormat="true" ht="12.75" hidden="false" customHeight="false" outlineLevel="0" collapsed="false">
      <c r="A15" s="19" t="s">
        <v>21</v>
      </c>
      <c r="B15" s="20" t="n">
        <v>1857</v>
      </c>
      <c r="C15" s="20" t="n">
        <v>17</v>
      </c>
      <c r="D15" s="20" t="n">
        <v>19</v>
      </c>
      <c r="E15" s="17" t="n">
        <f aca="false">C15-D15</f>
        <v>-2</v>
      </c>
      <c r="F15" s="20" t="n">
        <v>5915</v>
      </c>
      <c r="G15" s="20" t="n">
        <v>94</v>
      </c>
      <c r="H15" s="20" t="n">
        <v>76</v>
      </c>
      <c r="I15" s="17" t="n">
        <f aca="false">G15-H15</f>
        <v>18</v>
      </c>
      <c r="J15" s="20" t="n">
        <v>7085</v>
      </c>
      <c r="K15" s="20" t="n">
        <v>113</v>
      </c>
      <c r="L15" s="20" t="n">
        <v>108</v>
      </c>
      <c r="M15" s="17" t="n">
        <f aca="false">K15-L15</f>
        <v>5</v>
      </c>
      <c r="N15" s="20" t="n">
        <v>2475</v>
      </c>
      <c r="O15" s="20" t="n">
        <v>34</v>
      </c>
      <c r="P15" s="20" t="n">
        <v>29</v>
      </c>
      <c r="Q15" s="17" t="n">
        <f aca="false">O15-P15</f>
        <v>5</v>
      </c>
      <c r="R15" s="20" t="n">
        <v>3156</v>
      </c>
      <c r="S15" s="20" t="n">
        <v>62</v>
      </c>
      <c r="T15" s="20" t="n">
        <v>49</v>
      </c>
      <c r="U15" s="17" t="n">
        <f aca="false">S15-T15</f>
        <v>13</v>
      </c>
      <c r="V15" s="20" t="n">
        <v>1347</v>
      </c>
      <c r="W15" s="20" t="n">
        <v>24</v>
      </c>
      <c r="X15" s="20" t="n">
        <v>18</v>
      </c>
      <c r="Y15" s="17" t="n">
        <f aca="false">W15-X15</f>
        <v>6</v>
      </c>
      <c r="Z15" s="33"/>
      <c r="AA15" s="33"/>
      <c r="AB15" s="33"/>
      <c r="AC15" s="34"/>
      <c r="AD15" s="33"/>
      <c r="AE15" s="33"/>
      <c r="AF15" s="33"/>
      <c r="AG15" s="34"/>
      <c r="AH15" s="33"/>
      <c r="AI15" s="33"/>
      <c r="AJ15" s="33"/>
      <c r="AK15" s="34"/>
      <c r="AL15" s="33"/>
      <c r="AM15" s="33"/>
      <c r="AN15" s="33"/>
      <c r="AO15" s="34"/>
      <c r="AP15" s="34"/>
      <c r="AQ15" s="34"/>
      <c r="AR15" s="34"/>
      <c r="AS15" s="34"/>
      <c r="AT15" s="22"/>
    </row>
    <row r="16" s="35" customFormat="true" ht="12.75" hidden="false" customHeight="false" outlineLevel="0" collapsed="false">
      <c r="A16" s="19" t="s">
        <v>22</v>
      </c>
      <c r="B16" s="20" t="n">
        <v>1849</v>
      </c>
      <c r="C16" s="20" t="n">
        <v>25</v>
      </c>
      <c r="D16" s="20" t="n">
        <v>25</v>
      </c>
      <c r="E16" s="17" t="n">
        <f aca="false">C16-D16</f>
        <v>0</v>
      </c>
      <c r="F16" s="20" t="n">
        <v>5866</v>
      </c>
      <c r="G16" s="20" t="n">
        <v>61</v>
      </c>
      <c r="H16" s="20" t="n">
        <v>98</v>
      </c>
      <c r="I16" s="17" t="n">
        <f aca="false">G16-H16</f>
        <v>-37</v>
      </c>
      <c r="J16" s="20" t="n">
        <v>7119</v>
      </c>
      <c r="K16" s="20" t="n">
        <v>118</v>
      </c>
      <c r="L16" s="20" t="n">
        <v>103</v>
      </c>
      <c r="M16" s="17" t="n">
        <f aca="false">K16-L16</f>
        <v>15</v>
      </c>
      <c r="N16" s="20" t="n">
        <v>2486</v>
      </c>
      <c r="O16" s="20" t="n">
        <v>38</v>
      </c>
      <c r="P16" s="20" t="n">
        <v>51</v>
      </c>
      <c r="Q16" s="17" t="n">
        <f aca="false">O16-P16</f>
        <v>-13</v>
      </c>
      <c r="R16" s="20" t="n">
        <v>3177</v>
      </c>
      <c r="S16" s="20" t="n">
        <v>44</v>
      </c>
      <c r="T16" s="20" t="n">
        <v>32</v>
      </c>
      <c r="U16" s="17" t="n">
        <f aca="false">S16-T16</f>
        <v>12</v>
      </c>
      <c r="V16" s="20" t="n">
        <v>1348</v>
      </c>
      <c r="W16" s="20" t="n">
        <v>20</v>
      </c>
      <c r="X16" s="20" t="n">
        <v>24</v>
      </c>
      <c r="Y16" s="17" t="n">
        <f aca="false">W16-X16</f>
        <v>-4</v>
      </c>
      <c r="Z16" s="33"/>
      <c r="AA16" s="33"/>
      <c r="AB16" s="33"/>
      <c r="AC16" s="34"/>
      <c r="AD16" s="33"/>
      <c r="AE16" s="33"/>
      <c r="AF16" s="33"/>
      <c r="AG16" s="34"/>
      <c r="AH16" s="33"/>
      <c r="AI16" s="33"/>
      <c r="AJ16" s="33"/>
      <c r="AK16" s="34"/>
      <c r="AL16" s="33"/>
      <c r="AM16" s="33"/>
      <c r="AN16" s="33"/>
      <c r="AO16" s="34"/>
      <c r="AP16" s="34"/>
      <c r="AQ16" s="34"/>
      <c r="AR16" s="34"/>
      <c r="AS16" s="34"/>
      <c r="AT16" s="22"/>
    </row>
    <row r="17" s="35" customFormat="true" ht="12.75" hidden="false" customHeight="false" outlineLevel="0" collapsed="false">
      <c r="A17" s="19" t="s">
        <v>50</v>
      </c>
      <c r="B17" s="20" t="n">
        <v>1847</v>
      </c>
      <c r="C17" s="20" t="n">
        <v>20</v>
      </c>
      <c r="D17" s="20" t="n">
        <v>30</v>
      </c>
      <c r="E17" s="17" t="n">
        <f aca="false">C17-D17</f>
        <v>-10</v>
      </c>
      <c r="F17" s="20" t="n">
        <v>5839</v>
      </c>
      <c r="G17" s="20" t="n">
        <v>131</v>
      </c>
      <c r="H17" s="20" t="n">
        <v>189</v>
      </c>
      <c r="I17" s="17" t="n">
        <f aca="false">G17-H17</f>
        <v>-58</v>
      </c>
      <c r="J17" s="20" t="n">
        <v>7049</v>
      </c>
      <c r="K17" s="20" t="n">
        <v>104</v>
      </c>
      <c r="L17" s="20" t="n">
        <v>195</v>
      </c>
      <c r="M17" s="17" t="n">
        <f aca="false">K17-L17</f>
        <v>-91</v>
      </c>
      <c r="N17" s="20" t="n">
        <v>2502</v>
      </c>
      <c r="O17" s="20" t="n">
        <v>49</v>
      </c>
      <c r="P17" s="20" t="n">
        <v>57</v>
      </c>
      <c r="Q17" s="17" t="n">
        <f aca="false">O17-P17</f>
        <v>-8</v>
      </c>
      <c r="R17" s="20" t="n">
        <v>3165</v>
      </c>
      <c r="S17" s="20" t="n">
        <v>54</v>
      </c>
      <c r="T17" s="20" t="n">
        <v>69</v>
      </c>
      <c r="U17" s="17" t="n">
        <f aca="false">S17-T17</f>
        <v>-15</v>
      </c>
      <c r="V17" s="20" t="n">
        <v>1335</v>
      </c>
      <c r="W17" s="20" t="n">
        <v>29</v>
      </c>
      <c r="X17" s="20" t="n">
        <v>47</v>
      </c>
      <c r="Y17" s="17" t="n">
        <f aca="false">W17-X17</f>
        <v>-18</v>
      </c>
      <c r="Z17" s="33"/>
      <c r="AA17" s="33"/>
      <c r="AB17" s="33"/>
      <c r="AC17" s="34"/>
      <c r="AD17" s="33"/>
      <c r="AE17" s="33"/>
      <c r="AF17" s="33"/>
      <c r="AG17" s="34"/>
      <c r="AH17" s="33"/>
      <c r="AI17" s="33"/>
      <c r="AJ17" s="33"/>
      <c r="AK17" s="34"/>
      <c r="AL17" s="33"/>
      <c r="AM17" s="33"/>
      <c r="AN17" s="33"/>
      <c r="AO17" s="34"/>
      <c r="AP17" s="34"/>
      <c r="AQ17" s="34"/>
      <c r="AR17" s="34"/>
      <c r="AS17" s="34"/>
      <c r="AT17" s="22"/>
    </row>
    <row r="18" s="35" customFormat="true" ht="12.75" hidden="false" customHeight="false" outlineLevel="0" collapsed="false">
      <c r="A18" s="19" t="s">
        <v>20</v>
      </c>
      <c r="B18" s="20" t="n">
        <v>1848</v>
      </c>
      <c r="C18" s="20" t="n">
        <v>15</v>
      </c>
      <c r="D18" s="20" t="n">
        <v>14</v>
      </c>
      <c r="E18" s="17" t="n">
        <f aca="false">C18-D18</f>
        <v>1</v>
      </c>
      <c r="F18" s="20" t="n">
        <v>5925</v>
      </c>
      <c r="G18" s="20" t="n">
        <v>139</v>
      </c>
      <c r="H18" s="20" t="n">
        <v>75</v>
      </c>
      <c r="I18" s="17" t="n">
        <f aca="false">G18-H18</f>
        <v>64</v>
      </c>
      <c r="J18" s="20" t="n">
        <v>7129</v>
      </c>
      <c r="K18" s="20" t="n">
        <v>163</v>
      </c>
      <c r="L18" s="20" t="n">
        <v>109</v>
      </c>
      <c r="M18" s="17" t="n">
        <f aca="false">K18-L18</f>
        <v>54</v>
      </c>
      <c r="N18" s="20" t="n">
        <v>2553</v>
      </c>
      <c r="O18" s="20" t="n">
        <v>61</v>
      </c>
      <c r="P18" s="20" t="n">
        <v>40</v>
      </c>
      <c r="Q18" s="17" t="n">
        <f aca="false">O18-P18</f>
        <v>21</v>
      </c>
      <c r="R18" s="20" t="n">
        <v>3198</v>
      </c>
      <c r="S18" s="20" t="n">
        <v>83</v>
      </c>
      <c r="T18" s="20" t="n">
        <v>63</v>
      </c>
      <c r="U18" s="17" t="n">
        <f aca="false">S18-T18</f>
        <v>20</v>
      </c>
      <c r="V18" s="20" t="n">
        <v>1336</v>
      </c>
      <c r="W18" s="20" t="n">
        <v>24</v>
      </c>
      <c r="X18" s="20" t="n">
        <v>27</v>
      </c>
      <c r="Y18" s="17" t="n">
        <f aca="false">W18-X18</f>
        <v>-3</v>
      </c>
      <c r="Z18" s="33"/>
      <c r="AA18" s="33"/>
      <c r="AB18" s="33"/>
      <c r="AC18" s="34"/>
      <c r="AD18" s="33"/>
      <c r="AE18" s="33"/>
      <c r="AF18" s="33"/>
      <c r="AG18" s="34"/>
      <c r="AH18" s="33"/>
      <c r="AI18" s="33"/>
      <c r="AJ18" s="33"/>
      <c r="AK18" s="34"/>
      <c r="AL18" s="33"/>
      <c r="AM18" s="33"/>
      <c r="AN18" s="33"/>
      <c r="AO18" s="34"/>
      <c r="AP18" s="34"/>
      <c r="AQ18" s="34"/>
      <c r="AR18" s="34"/>
      <c r="AS18" s="34"/>
      <c r="AT18" s="22"/>
    </row>
    <row r="19" s="35" customFormat="true" ht="12.75" hidden="false" customHeight="false" outlineLevel="0" collapsed="false">
      <c r="A19" s="19" t="s">
        <v>21</v>
      </c>
      <c r="B19" s="20" t="n">
        <v>1845</v>
      </c>
      <c r="C19" s="20" t="n">
        <v>11</v>
      </c>
      <c r="D19" s="20" t="n">
        <v>13</v>
      </c>
      <c r="E19" s="17" t="n">
        <f aca="false">C19-D19</f>
        <v>-2</v>
      </c>
      <c r="F19" s="20" t="n">
        <v>5938</v>
      </c>
      <c r="G19" s="20" t="n">
        <v>82</v>
      </c>
      <c r="H19" s="20" t="n">
        <v>90</v>
      </c>
      <c r="I19" s="17" t="n">
        <f aca="false">G19-H19</f>
        <v>-8</v>
      </c>
      <c r="J19" s="20" t="n">
        <v>7144</v>
      </c>
      <c r="K19" s="20" t="n">
        <v>99</v>
      </c>
      <c r="L19" s="20" t="n">
        <v>105</v>
      </c>
      <c r="M19" s="17" t="n">
        <f aca="false">K19-L19</f>
        <v>-6</v>
      </c>
      <c r="N19" s="20" t="n">
        <v>2569</v>
      </c>
      <c r="O19" s="20" t="n">
        <v>42</v>
      </c>
      <c r="P19" s="20" t="n">
        <v>43</v>
      </c>
      <c r="Q19" s="17" t="n">
        <f aca="false">O19-P19</f>
        <v>-1</v>
      </c>
      <c r="R19" s="20" t="n">
        <f aca="false">2692+1+403+110</f>
        <v>3206</v>
      </c>
      <c r="S19" s="20" t="n">
        <f aca="false">36+1+6</f>
        <v>43</v>
      </c>
      <c r="T19" s="20" t="n">
        <f aca="false">40+7+6</f>
        <v>53</v>
      </c>
      <c r="U19" s="17" t="n">
        <f aca="false">S19-T19</f>
        <v>-10</v>
      </c>
      <c r="V19" s="20" t="n">
        <f aca="false">162+5+1174</f>
        <v>1341</v>
      </c>
      <c r="W19" s="20" t="n">
        <v>22</v>
      </c>
      <c r="X19" s="20" t="n">
        <f aca="false">2+19</f>
        <v>21</v>
      </c>
      <c r="Y19" s="17" t="n">
        <f aca="false">W19-X19</f>
        <v>1</v>
      </c>
      <c r="Z19" s="33"/>
      <c r="AA19" s="33"/>
      <c r="AB19" s="33"/>
      <c r="AC19" s="34"/>
      <c r="AD19" s="33"/>
      <c r="AE19" s="33"/>
      <c r="AF19" s="33"/>
      <c r="AG19" s="34"/>
      <c r="AH19" s="33"/>
      <c r="AI19" s="33"/>
      <c r="AJ19" s="33"/>
      <c r="AK19" s="34"/>
      <c r="AL19" s="33"/>
      <c r="AM19" s="33"/>
      <c r="AN19" s="33"/>
      <c r="AO19" s="34"/>
      <c r="AP19" s="34"/>
      <c r="AQ19" s="34"/>
      <c r="AR19" s="34"/>
      <c r="AS19" s="34"/>
      <c r="AT19" s="22"/>
    </row>
    <row r="20" s="35" customFormat="true" ht="12.75" hidden="false" customHeight="false" outlineLevel="0" collapsed="false">
      <c r="A20" s="19" t="s">
        <v>22</v>
      </c>
      <c r="B20" s="20" t="n">
        <v>1849</v>
      </c>
      <c r="C20" s="20" t="n">
        <v>18</v>
      </c>
      <c r="D20" s="20" t="n">
        <v>26</v>
      </c>
      <c r="E20" s="17" t="n">
        <f aca="false">C20-D20</f>
        <v>-8</v>
      </c>
      <c r="F20" s="20" t="n">
        <v>5925</v>
      </c>
      <c r="G20" s="20" t="n">
        <v>86</v>
      </c>
      <c r="H20" s="20" t="n">
        <v>115</v>
      </c>
      <c r="I20" s="17" t="n">
        <f aca="false">G20-H20</f>
        <v>-29</v>
      </c>
      <c r="J20" s="20" t="n">
        <v>7148</v>
      </c>
      <c r="K20" s="20" t="n">
        <v>121</v>
      </c>
      <c r="L20" s="20" t="n">
        <v>139</v>
      </c>
      <c r="M20" s="17" t="n">
        <f aca="false">K20-L20</f>
        <v>-18</v>
      </c>
      <c r="N20" s="20" t="n">
        <v>2598</v>
      </c>
      <c r="O20" s="20" t="n">
        <v>41</v>
      </c>
      <c r="P20" s="20" t="n">
        <v>56</v>
      </c>
      <c r="Q20" s="17" t="n">
        <f aca="false">O20-P20</f>
        <v>-15</v>
      </c>
      <c r="R20" s="20" t="n">
        <f aca="false">2663+1+405+113</f>
        <v>3182</v>
      </c>
      <c r="S20" s="20" t="n">
        <f aca="false">14+4+3</f>
        <v>21</v>
      </c>
      <c r="T20" s="20" t="n">
        <f aca="false">45+3+6</f>
        <v>54</v>
      </c>
      <c r="U20" s="17" t="n">
        <f aca="false">S20-T20</f>
        <v>-33</v>
      </c>
      <c r="V20" s="20" t="n">
        <f aca="false">151+3+1187</f>
        <v>1341</v>
      </c>
      <c r="W20" s="20" t="n">
        <v>25</v>
      </c>
      <c r="X20" s="20" t="n">
        <f aca="false">4+23</f>
        <v>27</v>
      </c>
      <c r="Y20" s="17" t="n">
        <f aca="false">W20-X20</f>
        <v>-2</v>
      </c>
      <c r="Z20" s="33"/>
      <c r="AA20" s="33"/>
      <c r="AB20" s="33"/>
      <c r="AC20" s="34"/>
      <c r="AD20" s="33"/>
      <c r="AE20" s="33"/>
      <c r="AF20" s="33"/>
      <c r="AG20" s="34"/>
      <c r="AH20" s="33"/>
      <c r="AI20" s="33"/>
      <c r="AJ20" s="33"/>
      <c r="AK20" s="34"/>
      <c r="AL20" s="33"/>
      <c r="AM20" s="33"/>
      <c r="AN20" s="33"/>
      <c r="AO20" s="34"/>
      <c r="AP20" s="34"/>
      <c r="AQ20" s="34"/>
      <c r="AR20" s="34"/>
      <c r="AS20" s="34"/>
      <c r="AT20" s="22"/>
    </row>
    <row r="21" s="35" customFormat="true" ht="12.75" hidden="false" customHeight="false" outlineLevel="0" collapsed="false">
      <c r="A21" s="19" t="s">
        <v>51</v>
      </c>
      <c r="B21" s="20" t="n">
        <v>1835</v>
      </c>
      <c r="C21" s="20" t="n">
        <v>21</v>
      </c>
      <c r="D21" s="20" t="n">
        <v>43</v>
      </c>
      <c r="E21" s="17" t="n">
        <f aca="false">C21-D21</f>
        <v>-22</v>
      </c>
      <c r="F21" s="20" t="n">
        <v>5887</v>
      </c>
      <c r="G21" s="20" t="n">
        <v>143</v>
      </c>
      <c r="H21" s="20" t="n">
        <v>205</v>
      </c>
      <c r="I21" s="17" t="n">
        <f aca="false">G21-H21</f>
        <v>-62</v>
      </c>
      <c r="J21" s="20" t="n">
        <v>7138</v>
      </c>
      <c r="K21" s="20" t="n">
        <v>155</v>
      </c>
      <c r="L21" s="20" t="n">
        <v>199</v>
      </c>
      <c r="M21" s="17" t="n">
        <f aca="false">K21-L21</f>
        <v>-44</v>
      </c>
      <c r="N21" s="20" t="n">
        <v>2598</v>
      </c>
      <c r="O21" s="20" t="n">
        <v>58</v>
      </c>
      <c r="P21" s="20" t="n">
        <v>74</v>
      </c>
      <c r="Q21" s="17" t="n">
        <f aca="false">O21-P21</f>
        <v>-16</v>
      </c>
      <c r="R21" s="20" t="n">
        <v>3156</v>
      </c>
      <c r="S21" s="20" t="n">
        <v>40</v>
      </c>
      <c r="T21" s="20" t="n">
        <v>58</v>
      </c>
      <c r="U21" s="17" t="n">
        <f aca="false">S21-T21</f>
        <v>-18</v>
      </c>
      <c r="V21" s="20" t="n">
        <v>1335</v>
      </c>
      <c r="W21" s="20" t="n">
        <v>32</v>
      </c>
      <c r="X21" s="20" t="n">
        <v>48</v>
      </c>
      <c r="Y21" s="17" t="n">
        <f aca="false">W21-X21</f>
        <v>-16</v>
      </c>
      <c r="Z21" s="17"/>
      <c r="AA21" s="33"/>
      <c r="AB21" s="33"/>
      <c r="AC21" s="33"/>
      <c r="AD21" s="34"/>
      <c r="AE21" s="33"/>
      <c r="AF21" s="33"/>
      <c r="AG21" s="33"/>
      <c r="AH21" s="34"/>
      <c r="AI21" s="33"/>
      <c r="AJ21" s="33"/>
      <c r="AK21" s="33"/>
      <c r="AL21" s="34"/>
      <c r="AM21" s="33"/>
      <c r="AN21" s="33"/>
      <c r="AO21" s="33"/>
      <c r="AP21" s="34"/>
      <c r="AQ21" s="34"/>
      <c r="AR21" s="34"/>
      <c r="AS21" s="34"/>
      <c r="AT21" s="34"/>
      <c r="AU21" s="22"/>
    </row>
    <row r="22" customFormat="false" ht="12.75" hidden="false" customHeight="false" outlineLevel="0" collapsed="false">
      <c r="A22" s="19" t="s">
        <v>20</v>
      </c>
      <c r="B22" s="20" t="n">
        <v>1843</v>
      </c>
      <c r="C22" s="20" t="n">
        <v>20</v>
      </c>
      <c r="D22" s="20" t="n">
        <v>19</v>
      </c>
      <c r="E22" s="17" t="n">
        <f aca="false">C22-D22</f>
        <v>1</v>
      </c>
      <c r="F22" s="20" t="n">
        <v>5938</v>
      </c>
      <c r="G22" s="20" t="n">
        <v>101</v>
      </c>
      <c r="H22" s="20" t="n">
        <v>85</v>
      </c>
      <c r="I22" s="17" t="n">
        <f aca="false">G22-H22</f>
        <v>16</v>
      </c>
      <c r="J22" s="20" t="n">
        <v>7189</v>
      </c>
      <c r="K22" s="20" t="n">
        <v>126</v>
      </c>
      <c r="L22" s="20" t="n">
        <v>113</v>
      </c>
      <c r="M22" s="17" t="n">
        <f aca="false">K22-L22</f>
        <v>13</v>
      </c>
      <c r="N22" s="20" t="n">
        <v>2629</v>
      </c>
      <c r="O22" s="20" t="n">
        <v>58</v>
      </c>
      <c r="P22" s="20" t="n">
        <v>58</v>
      </c>
      <c r="Q22" s="17" t="n">
        <f aca="false">O22-P22</f>
        <v>0</v>
      </c>
      <c r="R22" s="20" t="n">
        <v>3115</v>
      </c>
      <c r="S22" s="20" t="n">
        <v>21</v>
      </c>
      <c r="T22" s="20" t="n">
        <v>73</v>
      </c>
      <c r="U22" s="17" t="n">
        <f aca="false">S22-T22</f>
        <v>-52</v>
      </c>
      <c r="V22" s="20" t="n">
        <v>1347</v>
      </c>
      <c r="W22" s="20" t="n">
        <v>26</v>
      </c>
      <c r="X22" s="20" t="n">
        <v>17</v>
      </c>
      <c r="Y22" s="17" t="n">
        <f aca="false">W22-X22</f>
        <v>9</v>
      </c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19" t="s">
        <v>21</v>
      </c>
      <c r="B23" s="20" t="n">
        <v>1849</v>
      </c>
      <c r="C23" s="20" t="n">
        <v>11</v>
      </c>
      <c r="D23" s="20" t="n">
        <v>11</v>
      </c>
      <c r="E23" s="17" t="n">
        <f aca="false">C23-D23</f>
        <v>0</v>
      </c>
      <c r="F23" s="20" t="n">
        <v>5961</v>
      </c>
      <c r="G23" s="20" t="n">
        <v>69</v>
      </c>
      <c r="H23" s="20" t="n">
        <v>68</v>
      </c>
      <c r="I23" s="17" t="n">
        <f aca="false">G23-H23</f>
        <v>1</v>
      </c>
      <c r="J23" s="20" t="n">
        <v>7229</v>
      </c>
      <c r="K23" s="20" t="n">
        <v>115</v>
      </c>
      <c r="L23" s="20" t="n">
        <v>116</v>
      </c>
      <c r="M23" s="17" t="n">
        <f aca="false">K23-L23</f>
        <v>-1</v>
      </c>
      <c r="N23" s="20" t="n">
        <v>2664</v>
      </c>
      <c r="O23" s="20" t="n">
        <v>52</v>
      </c>
      <c r="P23" s="20" t="n">
        <v>39</v>
      </c>
      <c r="Q23" s="17" t="n">
        <f aca="false">O23-P23</f>
        <v>13</v>
      </c>
      <c r="R23" s="20" t="n">
        <v>3101</v>
      </c>
      <c r="S23" s="20" t="n">
        <v>13</v>
      </c>
      <c r="T23" s="20" t="n">
        <v>31</v>
      </c>
      <c r="U23" s="17" t="n">
        <f aca="false">S23-T23</f>
        <v>-18</v>
      </c>
      <c r="V23" s="20" t="n">
        <v>1357</v>
      </c>
      <c r="W23" s="20" t="n">
        <v>19</v>
      </c>
      <c r="X23" s="20" t="n">
        <v>15</v>
      </c>
      <c r="Y23" s="17" t="n">
        <f aca="false">W23-X23</f>
        <v>4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19" t="s">
        <v>22</v>
      </c>
      <c r="B24" s="20" t="n">
        <v>1846</v>
      </c>
      <c r="C24" s="20" t="n">
        <v>17</v>
      </c>
      <c r="D24" s="20" t="n">
        <v>25</v>
      </c>
      <c r="E24" s="17" t="n">
        <f aca="false">C24-D24</f>
        <v>-8</v>
      </c>
      <c r="F24" s="20" t="n">
        <v>5946</v>
      </c>
      <c r="G24" s="20" t="n">
        <v>78</v>
      </c>
      <c r="H24" s="20" t="n">
        <v>99</v>
      </c>
      <c r="I24" s="17" t="n">
        <f aca="false">G24-H24</f>
        <v>-21</v>
      </c>
      <c r="J24" s="20" t="n">
        <v>7224</v>
      </c>
      <c r="K24" s="20" t="n">
        <v>109</v>
      </c>
      <c r="L24" s="20" t="n">
        <v>148</v>
      </c>
      <c r="M24" s="17" t="n">
        <f aca="false">K24-L24</f>
        <v>-39</v>
      </c>
      <c r="N24" s="20" t="n">
        <v>2680</v>
      </c>
      <c r="O24" s="20" t="n">
        <v>47</v>
      </c>
      <c r="P24" s="20" t="n">
        <v>66</v>
      </c>
      <c r="Q24" s="17" t="n">
        <f aca="false">O24-P24</f>
        <v>-19</v>
      </c>
      <c r="R24" s="20" t="n">
        <v>3100</v>
      </c>
      <c r="S24" s="20" t="n">
        <v>21</v>
      </c>
      <c r="T24" s="20" t="n">
        <v>45</v>
      </c>
      <c r="U24" s="17" t="n">
        <f aca="false">S24-T24</f>
        <v>-24</v>
      </c>
      <c r="V24" s="20" t="n">
        <v>1352</v>
      </c>
      <c r="W24" s="20" t="n">
        <v>21</v>
      </c>
      <c r="X24" s="20" t="n">
        <v>28</v>
      </c>
      <c r="Y24" s="17" t="n">
        <f aca="false">W24-X24</f>
        <v>-7</v>
      </c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19" t="s">
        <v>52</v>
      </c>
      <c r="B25" s="20" t="n">
        <v>1827</v>
      </c>
      <c r="C25" s="20" t="n">
        <v>22</v>
      </c>
      <c r="D25" s="20" t="n">
        <v>54</v>
      </c>
      <c r="E25" s="17" t="n">
        <f aca="false">C25-D25</f>
        <v>-32</v>
      </c>
      <c r="F25" s="20" t="n">
        <v>5919</v>
      </c>
      <c r="G25" s="20" t="n">
        <v>143</v>
      </c>
      <c r="H25" s="20" t="n">
        <v>219</v>
      </c>
      <c r="I25" s="17" t="n">
        <f aca="false">G25-H25</f>
        <v>-76</v>
      </c>
      <c r="J25" s="20" t="n">
        <v>7172</v>
      </c>
      <c r="K25" s="20" t="n">
        <v>171</v>
      </c>
      <c r="L25" s="20" t="n">
        <v>260</v>
      </c>
      <c r="M25" s="17" t="n">
        <f aca="false">K25-L25</f>
        <v>-89</v>
      </c>
      <c r="N25" s="20" t="n">
        <v>2696</v>
      </c>
      <c r="O25" s="20" t="n">
        <v>73</v>
      </c>
      <c r="P25" s="20" t="n">
        <v>123</v>
      </c>
      <c r="Q25" s="17" t="n">
        <f aca="false">O25-P25</f>
        <v>-50</v>
      </c>
      <c r="R25" s="20" t="n">
        <v>3045</v>
      </c>
      <c r="S25" s="20" t="n">
        <v>28</v>
      </c>
      <c r="T25" s="20" t="n">
        <v>77</v>
      </c>
      <c r="U25" s="17" t="n">
        <f aca="false">S25-T25</f>
        <v>-49</v>
      </c>
      <c r="V25" s="20" t="n">
        <v>1342</v>
      </c>
      <c r="W25" s="20" t="n">
        <v>31</v>
      </c>
      <c r="X25" s="20" t="n">
        <v>48</v>
      </c>
      <c r="Y25" s="17" t="n">
        <f aca="false">W25-X25</f>
        <v>-17</v>
      </c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19" t="s">
        <v>20</v>
      </c>
      <c r="B26" s="20" t="n">
        <v>1829</v>
      </c>
      <c r="C26" s="20" t="n">
        <v>22</v>
      </c>
      <c r="D26" s="20" t="n">
        <v>25</v>
      </c>
      <c r="E26" s="17" t="n">
        <f aca="false">C26-D26</f>
        <v>-3</v>
      </c>
      <c r="F26" s="20" t="n">
        <v>5970</v>
      </c>
      <c r="G26" s="20" t="n">
        <v>94</v>
      </c>
      <c r="H26" s="20" t="n">
        <v>98</v>
      </c>
      <c r="I26" s="17" t="n">
        <f aca="false">G26-H26</f>
        <v>-4</v>
      </c>
      <c r="J26" s="20" t="n">
        <v>7202</v>
      </c>
      <c r="K26" s="20" t="n">
        <v>118</v>
      </c>
      <c r="L26" s="20" t="n">
        <v>122</v>
      </c>
      <c r="M26" s="17" t="n">
        <f aca="false">K26-L26</f>
        <v>-4</v>
      </c>
      <c r="N26" s="20" t="n">
        <v>2715</v>
      </c>
      <c r="O26" s="20" t="n">
        <v>48</v>
      </c>
      <c r="P26" s="20" t="n">
        <v>74</v>
      </c>
      <c r="Q26" s="17" t="n">
        <f aca="false">O26-P26</f>
        <v>-26</v>
      </c>
      <c r="R26" s="20" t="n">
        <v>3032</v>
      </c>
      <c r="S26" s="20" t="n">
        <v>38</v>
      </c>
      <c r="T26" s="20" t="n">
        <v>55</v>
      </c>
      <c r="U26" s="17" t="n">
        <f aca="false">S26-T26</f>
        <v>-17</v>
      </c>
      <c r="V26" s="20" t="n">
        <v>1346</v>
      </c>
      <c r="W26" s="20" t="n">
        <v>31</v>
      </c>
      <c r="X26" s="20" t="n">
        <v>27</v>
      </c>
      <c r="Y26" s="17" t="n">
        <f aca="false">W26-X26</f>
        <v>4</v>
      </c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19" t="s">
        <v>21</v>
      </c>
      <c r="B27" s="20" t="n">
        <v>1833</v>
      </c>
      <c r="C27" s="20" t="n">
        <v>15</v>
      </c>
      <c r="D27" s="20" t="n">
        <v>18</v>
      </c>
      <c r="E27" s="17" t="n">
        <f aca="false">C27-D27</f>
        <v>-3</v>
      </c>
      <c r="F27" s="20" t="n">
        <v>5984</v>
      </c>
      <c r="G27" s="20" t="n">
        <v>69</v>
      </c>
      <c r="H27" s="20" t="n">
        <v>85</v>
      </c>
      <c r="I27" s="17" t="n">
        <f aca="false">G27-H27</f>
        <v>-16</v>
      </c>
      <c r="J27" s="20" t="n">
        <v>7243</v>
      </c>
      <c r="K27" s="20" t="n">
        <v>119</v>
      </c>
      <c r="L27" s="20" t="n">
        <v>105</v>
      </c>
      <c r="M27" s="17" t="n">
        <f aca="false">K27-L27</f>
        <v>14</v>
      </c>
      <c r="N27" s="20" t="n">
        <v>2739</v>
      </c>
      <c r="O27" s="20" t="n">
        <v>43</v>
      </c>
      <c r="P27" s="20" t="n">
        <v>57</v>
      </c>
      <c r="Q27" s="17" t="n">
        <f aca="false">O27-P27</f>
        <v>-14</v>
      </c>
      <c r="R27" s="20" t="n">
        <v>3023</v>
      </c>
      <c r="S27" s="20" t="n">
        <v>24</v>
      </c>
      <c r="T27" s="20" t="n">
        <v>45</v>
      </c>
      <c r="U27" s="17" t="n">
        <f aca="false">S27-T27</f>
        <v>-21</v>
      </c>
      <c r="V27" s="20" t="n">
        <v>1357</v>
      </c>
      <c r="W27" s="20" t="n">
        <v>18</v>
      </c>
      <c r="X27" s="20" t="n">
        <v>19</v>
      </c>
      <c r="Y27" s="17" t="n">
        <f aca="false">W27-X27</f>
        <v>-1</v>
      </c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19" t="s">
        <v>22</v>
      </c>
      <c r="B28" s="20" t="n">
        <v>1824</v>
      </c>
      <c r="C28" s="20" t="n">
        <v>17</v>
      </c>
      <c r="D28" s="20" t="n">
        <v>37</v>
      </c>
      <c r="E28" s="17" t="n">
        <f aca="false">C28-D28</f>
        <v>-20</v>
      </c>
      <c r="F28" s="20" t="n">
        <v>5945</v>
      </c>
      <c r="G28" s="20" t="n">
        <v>67</v>
      </c>
      <c r="H28" s="20" t="n">
        <v>130</v>
      </c>
      <c r="I28" s="17" t="n">
        <f aca="false">G28-H28</f>
        <v>-63</v>
      </c>
      <c r="J28" s="20" t="n">
        <v>7214</v>
      </c>
      <c r="K28" s="20" t="n">
        <v>106</v>
      </c>
      <c r="L28" s="20" t="n">
        <v>165</v>
      </c>
      <c r="M28" s="17" t="n">
        <f aca="false">K28-L28</f>
        <v>-59</v>
      </c>
      <c r="N28" s="20" t="n">
        <v>2724</v>
      </c>
      <c r="O28" s="20" t="n">
        <v>45</v>
      </c>
      <c r="P28" s="20" t="n">
        <v>112</v>
      </c>
      <c r="Q28" s="17" t="n">
        <f aca="false">O28-P28</f>
        <v>-67</v>
      </c>
      <c r="R28" s="20" t="n">
        <v>2974</v>
      </c>
      <c r="S28" s="20" t="n">
        <v>22</v>
      </c>
      <c r="T28" s="20" t="n">
        <v>70</v>
      </c>
      <c r="U28" s="17" t="n">
        <f aca="false">S28-T28</f>
        <v>-48</v>
      </c>
      <c r="V28" s="20" t="n">
        <v>1358</v>
      </c>
      <c r="W28" s="20" t="n">
        <v>27</v>
      </c>
      <c r="X28" s="20" t="n">
        <v>33</v>
      </c>
      <c r="Y28" s="17" t="n">
        <f aca="false">W28-X28</f>
        <v>-6</v>
      </c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19" t="s">
        <v>53</v>
      </c>
      <c r="B29" s="20" t="n">
        <v>1847</v>
      </c>
      <c r="C29" s="20" t="n">
        <v>25</v>
      </c>
      <c r="D29" s="20" t="n">
        <v>37</v>
      </c>
      <c r="E29" s="17" t="n">
        <f aca="false">C29-D29</f>
        <v>-12</v>
      </c>
      <c r="F29" s="20" t="n">
        <v>6045</v>
      </c>
      <c r="G29" s="20" t="n">
        <v>138</v>
      </c>
      <c r="H29" s="20" t="n">
        <v>239</v>
      </c>
      <c r="I29" s="17" t="n">
        <f aca="false">G29-H29</f>
        <v>-101</v>
      </c>
      <c r="J29" s="20" t="n">
        <v>7202</v>
      </c>
      <c r="K29" s="20" t="n">
        <v>160</v>
      </c>
      <c r="L29" s="20" t="n">
        <v>279</v>
      </c>
      <c r="M29" s="17" t="n">
        <f aca="false">K29-L29</f>
        <v>-119</v>
      </c>
      <c r="N29" s="20" t="n">
        <v>2794</v>
      </c>
      <c r="O29" s="20" t="n">
        <v>61</v>
      </c>
      <c r="P29" s="20" t="n">
        <v>98</v>
      </c>
      <c r="Q29" s="17" t="n">
        <f aca="false">O29-P29</f>
        <v>-37</v>
      </c>
      <c r="R29" s="20" t="n">
        <v>2977</v>
      </c>
      <c r="S29" s="20" t="n">
        <v>23</v>
      </c>
      <c r="T29" s="20" t="n">
        <v>77</v>
      </c>
      <c r="U29" s="17" t="n">
        <f aca="false">S29-T29</f>
        <v>-54</v>
      </c>
      <c r="V29" s="20" t="n">
        <v>1353</v>
      </c>
      <c r="W29" s="20" t="n">
        <v>19</v>
      </c>
      <c r="X29" s="20" t="n">
        <v>55</v>
      </c>
      <c r="Y29" s="17" t="n">
        <f aca="false">W29-X29</f>
        <v>-36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19" t="s">
        <v>20</v>
      </c>
      <c r="B30" s="20" t="n">
        <v>1852</v>
      </c>
      <c r="C30" s="20" t="n">
        <v>22</v>
      </c>
      <c r="D30" s="20" t="n">
        <v>34</v>
      </c>
      <c r="E30" s="17" t="n">
        <f aca="false">C30-D30</f>
        <v>-12</v>
      </c>
      <c r="F30" s="20" t="n">
        <v>6093</v>
      </c>
      <c r="G30" s="20" t="n">
        <v>109</v>
      </c>
      <c r="H30" s="20" t="n">
        <v>160</v>
      </c>
      <c r="I30" s="17" t="n">
        <f aca="false">G30-H30</f>
        <v>-51</v>
      </c>
      <c r="J30" s="20" t="n">
        <v>7199</v>
      </c>
      <c r="K30" s="20" t="n">
        <v>116</v>
      </c>
      <c r="L30" s="20" t="n">
        <v>168</v>
      </c>
      <c r="M30" s="17" t="n">
        <f aca="false">K30-L30</f>
        <v>-52</v>
      </c>
      <c r="N30" s="20" t="n">
        <v>2817</v>
      </c>
      <c r="O30" s="20" t="n">
        <v>47</v>
      </c>
      <c r="P30" s="20" t="n">
        <v>81</v>
      </c>
      <c r="Q30" s="17" t="n">
        <f aca="false">O30-P30</f>
        <v>-34</v>
      </c>
      <c r="R30" s="20" t="n">
        <v>2941</v>
      </c>
      <c r="S30" s="20" t="n">
        <v>15</v>
      </c>
      <c r="T30" s="20" t="n">
        <v>77</v>
      </c>
      <c r="U30" s="17" t="n">
        <f aca="false">S30-T30</f>
        <v>-62</v>
      </c>
      <c r="V30" s="20" t="n">
        <v>1348</v>
      </c>
      <c r="W30" s="20" t="n">
        <v>26</v>
      </c>
      <c r="X30" s="20" t="n">
        <v>49</v>
      </c>
      <c r="Y30" s="17" t="n">
        <f aca="false">W30-X30</f>
        <v>-23</v>
      </c>
      <c r="Z30" s="21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19" t="s">
        <v>21</v>
      </c>
      <c r="B31" s="20" t="n">
        <v>1859</v>
      </c>
      <c r="C31" s="20" t="n">
        <v>13</v>
      </c>
      <c r="D31" s="20" t="n">
        <v>17</v>
      </c>
      <c r="E31" s="17" t="n">
        <f aca="false">C31-D31</f>
        <v>-4</v>
      </c>
      <c r="F31" s="20" t="n">
        <v>6088</v>
      </c>
      <c r="G31" s="20" t="n">
        <v>92</v>
      </c>
      <c r="H31" s="20" t="n">
        <v>158</v>
      </c>
      <c r="I31" s="17" t="n">
        <f aca="false">G31-H31</f>
        <v>-66</v>
      </c>
      <c r="J31" s="20" t="n">
        <v>7200</v>
      </c>
      <c r="K31" s="20" t="n">
        <v>118</v>
      </c>
      <c r="L31" s="20" t="n">
        <v>143</v>
      </c>
      <c r="M31" s="17" t="n">
        <f aca="false">K31-L31</f>
        <v>-25</v>
      </c>
      <c r="N31" s="20" t="n">
        <v>2825</v>
      </c>
      <c r="O31" s="20" t="n">
        <v>43</v>
      </c>
      <c r="P31" s="20" t="n">
        <v>86</v>
      </c>
      <c r="Q31" s="17" t="n">
        <f aca="false">O31-P31</f>
        <v>-43</v>
      </c>
      <c r="R31" s="20" t="n">
        <v>2927</v>
      </c>
      <c r="S31" s="20" t="n">
        <v>25</v>
      </c>
      <c r="T31" s="20" t="n">
        <v>45</v>
      </c>
      <c r="U31" s="17" t="n">
        <f aca="false">S31-T31</f>
        <v>-20</v>
      </c>
      <c r="V31" s="20" t="n">
        <v>1354</v>
      </c>
      <c r="W31" s="20" t="n">
        <v>26</v>
      </c>
      <c r="X31" s="20" t="n">
        <v>32</v>
      </c>
      <c r="Y31" s="17" t="n">
        <f aca="false">W31-X31</f>
        <v>-6</v>
      </c>
      <c r="Z31" s="21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19" t="s">
        <v>22</v>
      </c>
      <c r="B32" s="20" t="n">
        <v>1849</v>
      </c>
      <c r="C32" s="20" t="n">
        <v>19</v>
      </c>
      <c r="D32" s="20" t="n">
        <v>33</v>
      </c>
      <c r="E32" s="17" t="n">
        <f aca="false">C32-D32</f>
        <v>-14</v>
      </c>
      <c r="F32" s="20" t="n">
        <v>6039</v>
      </c>
      <c r="G32" s="20" t="n">
        <v>83</v>
      </c>
      <c r="H32" s="20" t="n">
        <v>154</v>
      </c>
      <c r="I32" s="17" t="n">
        <f aca="false">G32-H32</f>
        <v>-71</v>
      </c>
      <c r="J32" s="20" t="n">
        <v>7174</v>
      </c>
      <c r="K32" s="20" t="n">
        <v>95</v>
      </c>
      <c r="L32" s="20" t="n">
        <v>152</v>
      </c>
      <c r="M32" s="17" t="n">
        <f aca="false">K32-L32</f>
        <v>-57</v>
      </c>
      <c r="N32" s="20" t="n">
        <v>2820</v>
      </c>
      <c r="O32" s="20" t="n">
        <v>42</v>
      </c>
      <c r="P32" s="20" t="n">
        <v>92</v>
      </c>
      <c r="Q32" s="17" t="n">
        <f aca="false">O32-P32</f>
        <v>-50</v>
      </c>
      <c r="R32" s="20" t="n">
        <v>2893</v>
      </c>
      <c r="S32" s="20" t="n">
        <v>16</v>
      </c>
      <c r="T32" s="20" t="n">
        <v>51</v>
      </c>
      <c r="U32" s="17" t="n">
        <f aca="false">S32-T32</f>
        <v>-35</v>
      </c>
      <c r="V32" s="20" t="n">
        <v>1351</v>
      </c>
      <c r="W32" s="20" t="n">
        <v>18</v>
      </c>
      <c r="X32" s="20" t="n">
        <v>36</v>
      </c>
      <c r="Y32" s="17" t="n">
        <f aca="false">W32-X32</f>
        <v>-18</v>
      </c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19" t="s">
        <v>19</v>
      </c>
      <c r="B33" s="20" t="n">
        <v>1847</v>
      </c>
      <c r="C33" s="20" t="n">
        <v>34</v>
      </c>
      <c r="D33" s="20" t="n">
        <v>36</v>
      </c>
      <c r="E33" s="17" t="n">
        <f aca="false">C33-D33</f>
        <v>-2</v>
      </c>
      <c r="F33" s="20" t="n">
        <v>5985</v>
      </c>
      <c r="G33" s="20" t="n">
        <v>128</v>
      </c>
      <c r="H33" s="20" t="n">
        <v>198</v>
      </c>
      <c r="I33" s="17" t="n">
        <f aca="false">G33-H33</f>
        <v>-70</v>
      </c>
      <c r="J33" s="20" t="n">
        <v>7114</v>
      </c>
      <c r="K33" s="20" t="n">
        <v>130</v>
      </c>
      <c r="L33" s="20" t="n">
        <v>245</v>
      </c>
      <c r="M33" s="17" t="n">
        <f aca="false">K33-L33</f>
        <v>-115</v>
      </c>
      <c r="N33" s="20" t="n">
        <v>2822</v>
      </c>
      <c r="O33" s="20" t="n">
        <v>58</v>
      </c>
      <c r="P33" s="20" t="n">
        <v>80</v>
      </c>
      <c r="Q33" s="17" t="n">
        <f aca="false">O33-P33</f>
        <v>-22</v>
      </c>
      <c r="R33" s="20" t="n">
        <v>2861</v>
      </c>
      <c r="S33" s="20" t="n">
        <v>30</v>
      </c>
      <c r="T33" s="20" t="n">
        <v>77</v>
      </c>
      <c r="U33" s="17" t="n">
        <f aca="false">S33-T33</f>
        <v>-47</v>
      </c>
      <c r="V33" s="20" t="n">
        <v>1346</v>
      </c>
      <c r="W33" s="20" t="n">
        <v>29</v>
      </c>
      <c r="X33" s="20" t="n">
        <v>48</v>
      </c>
      <c r="Y33" s="17" t="n">
        <f aca="false">W33-X33</f>
        <v>-19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9" t="s">
        <v>20</v>
      </c>
      <c r="B34" s="20" t="n">
        <v>1846</v>
      </c>
      <c r="C34" s="20" t="n">
        <v>16</v>
      </c>
      <c r="D34" s="20" t="n">
        <v>18</v>
      </c>
      <c r="E34" s="17" t="n">
        <f aca="false">C34-D34</f>
        <v>-2</v>
      </c>
      <c r="F34" s="20" t="n">
        <v>6052</v>
      </c>
      <c r="G34" s="20" t="n">
        <v>104</v>
      </c>
      <c r="H34" s="20" t="n">
        <v>76</v>
      </c>
      <c r="I34" s="17" t="n">
        <f aca="false">G34-H34</f>
        <v>28</v>
      </c>
      <c r="J34" s="20" t="n">
        <v>7181</v>
      </c>
      <c r="K34" s="20" t="n">
        <v>126</v>
      </c>
      <c r="L34" s="20" t="n">
        <v>75</v>
      </c>
      <c r="M34" s="17" t="n">
        <f aca="false">K34-L34</f>
        <v>51</v>
      </c>
      <c r="N34" s="20" t="n">
        <v>2826</v>
      </c>
      <c r="O34" s="20" t="n">
        <v>39</v>
      </c>
      <c r="P34" s="20" t="n">
        <v>48</v>
      </c>
      <c r="Q34" s="17" t="n">
        <f aca="false">O34-P34</f>
        <v>-9</v>
      </c>
      <c r="R34" s="20" t="n">
        <v>2838</v>
      </c>
      <c r="S34" s="20" t="n">
        <v>18</v>
      </c>
      <c r="T34" s="20" t="n">
        <v>48</v>
      </c>
      <c r="U34" s="17" t="n">
        <f aca="false">S34-T34</f>
        <v>-30</v>
      </c>
      <c r="V34" s="20" t="n">
        <v>1350</v>
      </c>
      <c r="W34" s="20" t="n">
        <v>16</v>
      </c>
      <c r="X34" s="20" t="n">
        <v>17</v>
      </c>
      <c r="Y34" s="17" t="n">
        <f aca="false">W34-X34</f>
        <v>-1</v>
      </c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19" t="s">
        <v>21</v>
      </c>
      <c r="B35" s="20" t="n">
        <v>1859</v>
      </c>
      <c r="C35" s="20" t="n">
        <v>13</v>
      </c>
      <c r="D35" s="20" t="n">
        <v>14</v>
      </c>
      <c r="E35" s="17" t="n">
        <f aca="false">C35-D35</f>
        <v>-1</v>
      </c>
      <c r="F35" s="20" t="n">
        <v>6044</v>
      </c>
      <c r="G35" s="20" t="n">
        <v>68</v>
      </c>
      <c r="H35" s="20" t="n">
        <v>88</v>
      </c>
      <c r="I35" s="17" t="n">
        <f aca="false">G35-H35</f>
        <v>-20</v>
      </c>
      <c r="J35" s="20" t="n">
        <v>7200</v>
      </c>
      <c r="K35" s="20" t="n">
        <v>113</v>
      </c>
      <c r="L35" s="20" t="n">
        <v>127</v>
      </c>
      <c r="M35" s="17" t="n">
        <f aca="false">K35-L35</f>
        <v>-14</v>
      </c>
      <c r="N35" s="20" t="n">
        <v>2844</v>
      </c>
      <c r="O35" s="20" t="n">
        <v>46</v>
      </c>
      <c r="P35" s="20" t="n">
        <v>44</v>
      </c>
      <c r="Q35" s="17" t="n">
        <f aca="false">O35-P35</f>
        <v>2</v>
      </c>
      <c r="R35" s="20" t="n">
        <v>2823</v>
      </c>
      <c r="S35" s="20" t="n">
        <v>17</v>
      </c>
      <c r="T35" s="20" t="n">
        <v>36</v>
      </c>
      <c r="U35" s="17" t="n">
        <f aca="false">S35-T35</f>
        <v>-19</v>
      </c>
      <c r="V35" s="20" t="n">
        <v>1348</v>
      </c>
      <c r="W35" s="20" t="n">
        <v>16</v>
      </c>
      <c r="X35" s="20" t="n">
        <v>18</v>
      </c>
      <c r="Y35" s="17" t="n">
        <f aca="false">W35-X35</f>
        <v>-2</v>
      </c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19" t="s">
        <v>22</v>
      </c>
      <c r="B36" s="20" t="n">
        <v>1852</v>
      </c>
      <c r="C36" s="20" t="n">
        <v>17</v>
      </c>
      <c r="D36" s="20" t="n">
        <v>23</v>
      </c>
      <c r="E36" s="17" t="n">
        <f aca="false">C36-D36</f>
        <v>-6</v>
      </c>
      <c r="F36" s="20" t="n">
        <v>6044</v>
      </c>
      <c r="G36" s="20" t="n">
        <v>93</v>
      </c>
      <c r="H36" s="20" t="n">
        <v>127</v>
      </c>
      <c r="I36" s="17" t="n">
        <f aca="false">G36-H36</f>
        <v>-34</v>
      </c>
      <c r="J36" s="20" t="n">
        <v>7184</v>
      </c>
      <c r="K36" s="20" t="n">
        <v>103</v>
      </c>
      <c r="L36" s="20" t="n">
        <v>180</v>
      </c>
      <c r="M36" s="17" t="n">
        <f aca="false">K36-L36</f>
        <v>-77</v>
      </c>
      <c r="N36" s="20" t="n">
        <v>2828</v>
      </c>
      <c r="O36" s="20" t="n">
        <v>55</v>
      </c>
      <c r="P36" s="20" t="n">
        <v>102</v>
      </c>
      <c r="Q36" s="17" t="n">
        <f aca="false">O36-P36</f>
        <v>-47</v>
      </c>
      <c r="R36" s="20" t="n">
        <v>2795</v>
      </c>
      <c r="S36" s="20" t="n">
        <v>22</v>
      </c>
      <c r="T36" s="20" t="n">
        <v>62</v>
      </c>
      <c r="U36" s="17" t="n">
        <f aca="false">S36-T36</f>
        <v>-40</v>
      </c>
      <c r="V36" s="20" t="n">
        <v>1352</v>
      </c>
      <c r="W36" s="20" t="n">
        <v>14</v>
      </c>
      <c r="X36" s="20" t="n">
        <v>21</v>
      </c>
      <c r="Y36" s="17" t="n">
        <f aca="false">W36-X36</f>
        <v>-7</v>
      </c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17"/>
      <c r="G37" s="20"/>
      <c r="H37" s="20"/>
      <c r="I37" s="20"/>
      <c r="J37" s="17"/>
      <c r="K37" s="20"/>
      <c r="L37" s="20"/>
      <c r="M37" s="20"/>
      <c r="N37" s="17"/>
      <c r="O37" s="20"/>
      <c r="P37" s="20"/>
      <c r="Q37" s="20"/>
      <c r="R37" s="17"/>
      <c r="S37" s="20"/>
      <c r="T37" s="20"/>
      <c r="U37" s="20"/>
      <c r="V37" s="17"/>
      <c r="W37" s="20"/>
      <c r="X37" s="20"/>
      <c r="Y37" s="2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customFormat="false" ht="27.75" hidden="false" customHeight="true" outlineLevel="0" collapsed="false">
      <c r="A38" s="5" t="s">
        <v>1</v>
      </c>
      <c r="B38" s="24" t="s">
        <v>54</v>
      </c>
      <c r="C38" s="24"/>
      <c r="D38" s="24"/>
      <c r="E38" s="24"/>
      <c r="F38" s="24" t="s">
        <v>55</v>
      </c>
      <c r="G38" s="24"/>
      <c r="H38" s="24"/>
      <c r="I38" s="24"/>
      <c r="J38" s="6" t="s">
        <v>56</v>
      </c>
      <c r="K38" s="6"/>
      <c r="L38" s="6"/>
      <c r="M38" s="6"/>
      <c r="N38" s="6" t="s">
        <v>57</v>
      </c>
      <c r="O38" s="6"/>
      <c r="P38" s="6"/>
      <c r="Q38" s="6"/>
      <c r="R38" s="24" t="s">
        <v>34</v>
      </c>
      <c r="S38" s="24"/>
      <c r="T38" s="24"/>
      <c r="U38" s="24"/>
      <c r="V38" s="21"/>
      <c r="W38" s="21"/>
      <c r="X38" s="21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A39" s="10"/>
      <c r="B39" s="12" t="s">
        <v>8</v>
      </c>
      <c r="C39" s="25" t="s">
        <v>9</v>
      </c>
      <c r="D39" s="25" t="s">
        <v>10</v>
      </c>
      <c r="E39" s="25" t="s">
        <v>11</v>
      </c>
      <c r="F39" s="12" t="s">
        <v>8</v>
      </c>
      <c r="G39" s="25" t="s">
        <v>9</v>
      </c>
      <c r="H39" s="25" t="s">
        <v>10</v>
      </c>
      <c r="I39" s="26" t="s">
        <v>11</v>
      </c>
      <c r="J39" s="12" t="s">
        <v>8</v>
      </c>
      <c r="K39" s="25" t="s">
        <v>9</v>
      </c>
      <c r="L39" s="25" t="s">
        <v>10</v>
      </c>
      <c r="M39" s="25" t="s">
        <v>11</v>
      </c>
      <c r="N39" s="7" t="s">
        <v>8</v>
      </c>
      <c r="O39" s="25" t="s">
        <v>9</v>
      </c>
      <c r="P39" s="25" t="s">
        <v>10</v>
      </c>
      <c r="Q39" s="27" t="s">
        <v>11</v>
      </c>
      <c r="R39" s="12" t="s">
        <v>8</v>
      </c>
      <c r="S39" s="25" t="s">
        <v>9</v>
      </c>
      <c r="T39" s="25" t="s">
        <v>10</v>
      </c>
      <c r="U39" s="26" t="s">
        <v>11</v>
      </c>
      <c r="V39" s="21"/>
      <c r="W39" s="21"/>
      <c r="X39" s="21"/>
      <c r="Y39" s="21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customFormat="false" ht="11.25" hidden="false" customHeight="true" outlineLevel="0" collapsed="false">
      <c r="A40" s="16" t="s">
        <v>44</v>
      </c>
      <c r="B40" s="20" t="n">
        <v>4257</v>
      </c>
      <c r="C40" s="17" t="n">
        <f aca="false">SUM(C47:C50)</f>
        <v>211</v>
      </c>
      <c r="D40" s="17" t="n">
        <f aca="false">SUM(D47:D50)</f>
        <v>177</v>
      </c>
      <c r="E40" s="17" t="n">
        <f aca="false">C40-D40</f>
        <v>34</v>
      </c>
      <c r="F40" s="21" t="n">
        <v>953</v>
      </c>
      <c r="G40" s="17" t="n">
        <f aca="false">SUM(G47:G50)</f>
        <v>68</v>
      </c>
      <c r="H40" s="17" t="n">
        <f aca="false">SUM(H47:H50)</f>
        <v>81</v>
      </c>
      <c r="I40" s="17" t="n">
        <f aca="false">G40-H40</f>
        <v>-13</v>
      </c>
      <c r="J40" s="20" t="n">
        <v>3144</v>
      </c>
      <c r="K40" s="17" t="n">
        <f aca="false">SUM(K47:K50)</f>
        <v>244</v>
      </c>
      <c r="L40" s="17" t="n">
        <f aca="false">SUM(L47:L50)</f>
        <v>214</v>
      </c>
      <c r="M40" s="17" t="n">
        <f aca="false">K40-L40</f>
        <v>30</v>
      </c>
      <c r="N40" s="20" t="n">
        <v>3090</v>
      </c>
      <c r="O40" s="17" t="n">
        <f aca="false">SUM(O47:O50)</f>
        <v>138</v>
      </c>
      <c r="P40" s="17" t="n">
        <f aca="false">SUM(P47:P50)</f>
        <v>189</v>
      </c>
      <c r="Q40" s="17" t="n">
        <f aca="false">O40-P40</f>
        <v>-51</v>
      </c>
      <c r="R40" s="17" t="n">
        <f aca="false">B6+F6+J6+N6+R6+V6+B40+F40+J40+N40</f>
        <v>33289</v>
      </c>
      <c r="S40" s="17" t="n">
        <f aca="false">SUM(S47:S50)</f>
        <v>2149</v>
      </c>
      <c r="T40" s="17" t="n">
        <f aca="false">SUM(T47:T50)</f>
        <v>2173</v>
      </c>
      <c r="U40" s="17" t="n">
        <f aca="false">S40-T40</f>
        <v>-24</v>
      </c>
      <c r="V40" s="21"/>
      <c r="W40" s="21"/>
      <c r="X40" s="21"/>
      <c r="Y40" s="21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customFormat="false" ht="12.75" hidden="false" customHeight="false" outlineLevel="0" collapsed="false">
      <c r="A41" s="16" t="s">
        <v>45</v>
      </c>
      <c r="B41" s="20" t="n">
        <f aca="false">B54</f>
        <v>4626</v>
      </c>
      <c r="C41" s="17" t="n">
        <f aca="false">SUM(C51:C54)</f>
        <v>212</v>
      </c>
      <c r="D41" s="17" t="n">
        <f aca="false">SUM(D51:D54)</f>
        <v>204</v>
      </c>
      <c r="E41" s="17" t="n">
        <f aca="false">C41-D41</f>
        <v>8</v>
      </c>
      <c r="F41" s="20" t="n">
        <f aca="false">F54</f>
        <v>969</v>
      </c>
      <c r="G41" s="17" t="n">
        <f aca="false">SUM(G55:G58)</f>
        <v>76</v>
      </c>
      <c r="H41" s="17" t="n">
        <f aca="false">SUM(H51:H54)</f>
        <v>72</v>
      </c>
      <c r="I41" s="17" t="n">
        <f aca="false">G41-H41</f>
        <v>4</v>
      </c>
      <c r="J41" s="20" t="n">
        <f aca="false">J54</f>
        <v>3239</v>
      </c>
      <c r="K41" s="17" t="n">
        <f aca="false">SUM(K51:K54)</f>
        <v>231</v>
      </c>
      <c r="L41" s="17" t="n">
        <f aca="false">SUM(L51:L54)</f>
        <v>230</v>
      </c>
      <c r="M41" s="17" t="n">
        <f aca="false">K41-L41</f>
        <v>1</v>
      </c>
      <c r="N41" s="20" t="n">
        <f aca="false">N54</f>
        <v>3119</v>
      </c>
      <c r="O41" s="17" t="n">
        <f aca="false">SUM(O51:O54)</f>
        <v>120</v>
      </c>
      <c r="P41" s="17" t="n">
        <f aca="false">SUM(P51:P54)</f>
        <v>165</v>
      </c>
      <c r="Q41" s="17" t="n">
        <f aca="false">O41-P41</f>
        <v>-45</v>
      </c>
      <c r="R41" s="17" t="n">
        <f aca="false">R54</f>
        <v>33996</v>
      </c>
      <c r="S41" s="17" t="n">
        <f aca="false">SUM(S55:S58)</f>
        <v>2018</v>
      </c>
      <c r="T41" s="17" t="n">
        <f aca="false">SUM(T51:T54)</f>
        <v>2328</v>
      </c>
      <c r="U41" s="17" t="n">
        <f aca="false">S41-T41</f>
        <v>-310</v>
      </c>
      <c r="V41" s="21"/>
      <c r="W41" s="21"/>
      <c r="X41" s="21"/>
      <c r="Y41" s="21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8"/>
      <c r="AR41" s="28"/>
      <c r="AS41" s="28"/>
      <c r="AT41" s="22"/>
    </row>
    <row r="42" customFormat="false" ht="12.75" hidden="false" customHeight="false" outlineLevel="0" collapsed="false">
      <c r="A42" s="16" t="s">
        <v>46</v>
      </c>
      <c r="B42" s="20" t="n">
        <f aca="false">B58</f>
        <v>4950</v>
      </c>
      <c r="C42" s="17" t="n">
        <f aca="false">SUM(C55:C58)</f>
        <v>202</v>
      </c>
      <c r="D42" s="17" t="n">
        <f aca="false">SUM(D55:D58)</f>
        <v>170</v>
      </c>
      <c r="E42" s="17" t="n">
        <f aca="false">SUM(E55:E58)</f>
        <v>32</v>
      </c>
      <c r="F42" s="20" t="n">
        <f aca="false">F58</f>
        <v>983</v>
      </c>
      <c r="G42" s="17" t="n">
        <f aca="false">SUM(G55:G58)</f>
        <v>76</v>
      </c>
      <c r="H42" s="17" t="n">
        <f aca="false">SUM(H55:H58)</f>
        <v>64</v>
      </c>
      <c r="I42" s="17" t="n">
        <f aca="false">SUM(I55:I58)</f>
        <v>12</v>
      </c>
      <c r="J42" s="20" t="n">
        <f aca="false">J58</f>
        <v>3341</v>
      </c>
      <c r="K42" s="17" t="n">
        <f aca="false">SUM(K55:K58)</f>
        <v>235</v>
      </c>
      <c r="L42" s="17" t="n">
        <f aca="false">SUM(L55:L58)</f>
        <v>233</v>
      </c>
      <c r="M42" s="17" t="n">
        <f aca="false">SUM(M55:M58)</f>
        <v>2</v>
      </c>
      <c r="N42" s="20" t="n">
        <f aca="false">N58</f>
        <v>3122</v>
      </c>
      <c r="O42" s="17" t="n">
        <f aca="false">SUM(O55:O58)</f>
        <v>132</v>
      </c>
      <c r="P42" s="17" t="n">
        <f aca="false">SUM(P55:P58)</f>
        <v>191</v>
      </c>
      <c r="Q42" s="17" t="n">
        <f aca="false">SUM(Q55:Q58)</f>
        <v>-59</v>
      </c>
      <c r="R42" s="17" t="n">
        <f aca="false">R58</f>
        <v>34544</v>
      </c>
      <c r="S42" s="17" t="n">
        <f aca="false">SUM(S55:S58)</f>
        <v>2018</v>
      </c>
      <c r="T42" s="17" t="n">
        <f aca="false">SUM(T55:T58)</f>
        <v>2341</v>
      </c>
      <c r="U42" s="17" t="n">
        <f aca="false">SUM(U55:U58)</f>
        <v>-323</v>
      </c>
      <c r="V42" s="21"/>
      <c r="W42" s="21"/>
      <c r="X42" s="21"/>
      <c r="Y42" s="21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8"/>
      <c r="AR42" s="28"/>
      <c r="AS42" s="28"/>
      <c r="AT42" s="22"/>
    </row>
    <row r="43" customFormat="false" ht="12.75" hidden="false" customHeight="false" outlineLevel="0" collapsed="false">
      <c r="A43" s="16" t="s">
        <v>47</v>
      </c>
      <c r="B43" s="20" t="n">
        <f aca="false">B62</f>
        <v>5092</v>
      </c>
      <c r="C43" s="17" t="n">
        <f aca="false">SUM(C59:C62)</f>
        <v>187</v>
      </c>
      <c r="D43" s="17" t="n">
        <f aca="false">SUM(D59:D62)</f>
        <v>268</v>
      </c>
      <c r="E43" s="17" t="n">
        <f aca="false">SUM(E59:E62)</f>
        <v>-81</v>
      </c>
      <c r="F43" s="20" t="n">
        <f aca="false">F62</f>
        <v>983</v>
      </c>
      <c r="G43" s="17" t="n">
        <f aca="false">SUM(G59:G62)</f>
        <v>83</v>
      </c>
      <c r="H43" s="17" t="n">
        <f aca="false">SUM(H59:H62)</f>
        <v>95</v>
      </c>
      <c r="I43" s="17" t="n">
        <f aca="false">SUM(I59:I62)</f>
        <v>-12</v>
      </c>
      <c r="J43" s="20" t="n">
        <f aca="false">J62</f>
        <v>3441</v>
      </c>
      <c r="K43" s="17" t="n">
        <f aca="false">SUM(K59:K62)</f>
        <v>243</v>
      </c>
      <c r="L43" s="17" t="n">
        <f aca="false">SUM(L59:L62)</f>
        <v>302</v>
      </c>
      <c r="M43" s="17" t="n">
        <f aca="false">SUM(M59:M62)</f>
        <v>-59</v>
      </c>
      <c r="N43" s="20" t="n">
        <f aca="false">N62</f>
        <v>3141</v>
      </c>
      <c r="O43" s="17" t="n">
        <f aca="false">SUM(O59:O62)</f>
        <v>142</v>
      </c>
      <c r="P43" s="17" t="n">
        <f aca="false">SUM(P59:P62)</f>
        <v>219</v>
      </c>
      <c r="Q43" s="17" t="n">
        <f aca="false">SUM(Q59:Q62)</f>
        <v>-77</v>
      </c>
      <c r="R43" s="20" t="n">
        <f aca="false">R62</f>
        <v>34696</v>
      </c>
      <c r="S43" s="17" t="n">
        <f aca="false">SUM(S59:S62)</f>
        <v>2046</v>
      </c>
      <c r="T43" s="17" t="n">
        <f aca="false">SUM(T59:T62)</f>
        <v>2942</v>
      </c>
      <c r="U43" s="17" t="n">
        <f aca="false">SUM(U59:U62)</f>
        <v>-896</v>
      </c>
      <c r="V43" s="21"/>
      <c r="W43" s="21"/>
      <c r="X43" s="21"/>
      <c r="Y43" s="21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8"/>
      <c r="AR43" s="28"/>
      <c r="AS43" s="28"/>
      <c r="AT43" s="22"/>
    </row>
    <row r="44" customFormat="false" ht="12.75" hidden="false" customHeight="false" outlineLevel="0" collapsed="false">
      <c r="A44" s="16" t="s">
        <v>48</v>
      </c>
      <c r="B44" s="17" t="n">
        <f aca="false">B66</f>
        <v>5205</v>
      </c>
      <c r="C44" s="17" t="n">
        <f aca="false">SUM(C63:C66)</f>
        <v>145</v>
      </c>
      <c r="D44" s="17" t="n">
        <f aca="false">SUM(D63:D66)</f>
        <v>290</v>
      </c>
      <c r="E44" s="17" t="n">
        <f aca="false">SUM(E63:E66)</f>
        <v>-145</v>
      </c>
      <c r="F44" s="17" t="n">
        <f aca="false">F66</f>
        <v>1014</v>
      </c>
      <c r="G44" s="17" t="n">
        <f aca="false">SUM(G63:G66)</f>
        <v>105</v>
      </c>
      <c r="H44" s="17" t="n">
        <f aca="false">SUM(H63:H66)</f>
        <v>99</v>
      </c>
      <c r="I44" s="17" t="n">
        <f aca="false">SUM(I63:I66)</f>
        <v>6</v>
      </c>
      <c r="J44" s="17" t="n">
        <f aca="false">J66</f>
        <v>3596</v>
      </c>
      <c r="K44" s="17" t="n">
        <f aca="false">SUM(K63:K66)</f>
        <v>278</v>
      </c>
      <c r="L44" s="17" t="n">
        <f aca="false">SUM(L63:L66)</f>
        <v>365</v>
      </c>
      <c r="M44" s="17" t="n">
        <f aca="false">SUM(M63:M66)</f>
        <v>-87</v>
      </c>
      <c r="N44" s="17" t="n">
        <f aca="false">N66</f>
        <v>3150</v>
      </c>
      <c r="O44" s="17" t="n">
        <f aca="false">SUM(O63:O66)</f>
        <v>159</v>
      </c>
      <c r="P44" s="17" t="n">
        <f aca="false">SUM(P63:P66)</f>
        <v>253</v>
      </c>
      <c r="Q44" s="17" t="n">
        <f aca="false">SUM(Q63:Q66)</f>
        <v>-94</v>
      </c>
      <c r="R44" s="17" t="n">
        <f aca="false">R66</f>
        <v>35091</v>
      </c>
      <c r="S44" s="17" t="n">
        <f aca="false">SUM(S63:S66)</f>
        <v>2038</v>
      </c>
      <c r="T44" s="17" t="n">
        <f aca="false">SUM(T63:T66)</f>
        <v>3360</v>
      </c>
      <c r="U44" s="17" t="n">
        <f aca="false">SUM(U63:U66)</f>
        <v>-1322</v>
      </c>
      <c r="V44" s="21"/>
      <c r="W44" s="21"/>
      <c r="X44" s="21"/>
      <c r="Y44" s="21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8"/>
      <c r="AR44" s="28"/>
      <c r="AS44" s="28"/>
      <c r="AT44" s="22"/>
    </row>
    <row r="45" customFormat="false" ht="12.75" hidden="false" customHeight="false" outlineLevel="0" collapsed="false">
      <c r="A45" s="16" t="s">
        <v>12</v>
      </c>
      <c r="B45" s="17" t="n">
        <f aca="false">B70</f>
        <v>5208</v>
      </c>
      <c r="C45" s="17" t="n">
        <f aca="false">SUM(C67:C70)</f>
        <v>99</v>
      </c>
      <c r="D45" s="17" t="n">
        <f aca="false">SUM(D67:D70)</f>
        <v>271</v>
      </c>
      <c r="E45" s="17" t="n">
        <f aca="false">SUM(E67:E70)</f>
        <v>-172</v>
      </c>
      <c r="F45" s="17" t="n">
        <f aca="false">F70</f>
        <v>1057</v>
      </c>
      <c r="G45" s="17" t="n">
        <f aca="false">SUM(G67:G70)</f>
        <v>101</v>
      </c>
      <c r="H45" s="17" t="n">
        <f aca="false">SUM(H67:H70)</f>
        <v>69</v>
      </c>
      <c r="I45" s="17" t="n">
        <f aca="false">SUM(I67:I70)</f>
        <v>32</v>
      </c>
      <c r="J45" s="17" t="n">
        <f aca="false">J70</f>
        <v>3662</v>
      </c>
      <c r="K45" s="17" t="n">
        <f aca="false">SUM(K67:K70)</f>
        <v>286</v>
      </c>
      <c r="L45" s="17" t="n">
        <f aca="false">SUM(L67:L70)</f>
        <v>330</v>
      </c>
      <c r="M45" s="17" t="n">
        <f aca="false">SUM(M67:M70)</f>
        <v>-44</v>
      </c>
      <c r="N45" s="17" t="n">
        <f aca="false">N70</f>
        <v>3172</v>
      </c>
      <c r="O45" s="17" t="n">
        <f aca="false">SUM(O67:O70)</f>
        <v>183</v>
      </c>
      <c r="P45" s="17" t="n">
        <f aca="false">SUM(P67:P70)</f>
        <v>224</v>
      </c>
      <c r="Q45" s="17" t="n">
        <f aca="false">SUM(Q67:Q70)</f>
        <v>-41</v>
      </c>
      <c r="R45" s="17" t="n">
        <f aca="false">R70</f>
        <v>35154</v>
      </c>
      <c r="S45" s="17" t="n">
        <f aca="false">SUM(S67:S70)</f>
        <v>1974</v>
      </c>
      <c r="T45" s="17" t="n">
        <f aca="false">SUM(T67:T70)</f>
        <v>2702</v>
      </c>
      <c r="U45" s="17" t="n">
        <f aca="false">SUM(U67:U70)</f>
        <v>-728</v>
      </c>
      <c r="V45" s="21"/>
      <c r="W45" s="21"/>
      <c r="X45" s="21"/>
      <c r="Y45" s="21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8"/>
      <c r="AR45" s="28"/>
      <c r="AS45" s="28"/>
      <c r="AT45" s="22"/>
    </row>
    <row r="46" customFormat="false" ht="12.75" hidden="false" customHeight="false" outlineLevel="0" collapsed="false">
      <c r="A46" s="2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21"/>
      <c r="W46" s="21"/>
      <c r="X46" s="21"/>
      <c r="Y46" s="21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8"/>
      <c r="AR46" s="28"/>
      <c r="AS46" s="28"/>
      <c r="AT46" s="22"/>
    </row>
    <row r="47" customFormat="false" ht="12.75" hidden="false" customHeight="false" outlineLevel="0" collapsed="false">
      <c r="A47" s="19" t="s">
        <v>49</v>
      </c>
      <c r="B47" s="20" t="n">
        <v>3992</v>
      </c>
      <c r="C47" s="21" t="n">
        <v>56</v>
      </c>
      <c r="D47" s="21" t="n">
        <v>54</v>
      </c>
      <c r="E47" s="21" t="n">
        <f aca="false">C47-D47</f>
        <v>2</v>
      </c>
      <c r="F47" s="21" t="n">
        <v>941</v>
      </c>
      <c r="G47" s="21" t="n">
        <v>28</v>
      </c>
      <c r="H47" s="21" t="n">
        <v>30</v>
      </c>
      <c r="I47" s="21" t="n">
        <f aca="false">G47-H47</f>
        <v>-2</v>
      </c>
      <c r="J47" s="20" t="n">
        <v>3015</v>
      </c>
      <c r="K47" s="21" t="n">
        <v>77</v>
      </c>
      <c r="L47" s="21" t="n">
        <v>94</v>
      </c>
      <c r="M47" s="17" t="n">
        <f aca="false">K47-L47</f>
        <v>-17</v>
      </c>
      <c r="N47" s="20" t="n">
        <v>3065</v>
      </c>
      <c r="O47" s="21" t="n">
        <v>42</v>
      </c>
      <c r="P47" s="21" t="n">
        <v>71</v>
      </c>
      <c r="Q47" s="17" t="n">
        <f aca="false">O47-P47</f>
        <v>-29</v>
      </c>
      <c r="R47" s="17" t="n">
        <f aca="false">B13+F13+J13+N13+R13+V13+B47+F47+J47+N47</f>
        <v>32475</v>
      </c>
      <c r="S47" s="17" t="n">
        <f aca="false">C13+G13+K13+O13+S13+W13+C47+G47+K47+O47</f>
        <v>648</v>
      </c>
      <c r="T47" s="17" t="n">
        <f aca="false">D13+H13+L13+P13+T13+X13+D47+H47+L47+P47</f>
        <v>835</v>
      </c>
      <c r="U47" s="17" t="n">
        <f aca="false">S47-T47</f>
        <v>-187</v>
      </c>
      <c r="V47" s="21"/>
      <c r="W47" s="21"/>
      <c r="X47" s="21"/>
      <c r="Y47" s="21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8"/>
      <c r="AR47" s="28"/>
      <c r="AS47" s="28"/>
      <c r="AT47" s="22"/>
    </row>
    <row r="48" customFormat="false" ht="12.75" hidden="false" customHeight="false" outlineLevel="0" collapsed="false">
      <c r="A48" s="19" t="s">
        <v>20</v>
      </c>
      <c r="B48" s="20" t="n">
        <v>4109</v>
      </c>
      <c r="C48" s="20" t="n">
        <v>55</v>
      </c>
      <c r="D48" s="20" t="n">
        <v>26</v>
      </c>
      <c r="E48" s="20" t="n">
        <f aca="false">C48-D48</f>
        <v>29</v>
      </c>
      <c r="F48" s="20" t="n">
        <v>953</v>
      </c>
      <c r="G48" s="20" t="n">
        <v>16</v>
      </c>
      <c r="H48" s="20" t="n">
        <v>15</v>
      </c>
      <c r="I48" s="20" t="n">
        <f aca="false">G48-H48</f>
        <v>1</v>
      </c>
      <c r="J48" s="20" t="n">
        <v>3084</v>
      </c>
      <c r="K48" s="20" t="n">
        <v>69</v>
      </c>
      <c r="L48" s="20" t="n">
        <v>35</v>
      </c>
      <c r="M48" s="20" t="n">
        <f aca="false">K48-L48</f>
        <v>34</v>
      </c>
      <c r="N48" s="20" t="n">
        <v>3084</v>
      </c>
      <c r="O48" s="20" t="n">
        <v>37</v>
      </c>
      <c r="P48" s="20" t="n">
        <v>43</v>
      </c>
      <c r="Q48" s="20" t="n">
        <f aca="false">O48-P48</f>
        <v>-6</v>
      </c>
      <c r="R48" s="17" t="n">
        <f aca="false">B14+F14+J14+N14+R14+V14+B48+F48+J48+N48</f>
        <v>32899</v>
      </c>
      <c r="S48" s="17" t="n">
        <f aca="false">C14+G14+K14+O14+S14+W14+C48+G48+K48+O48</f>
        <v>570</v>
      </c>
      <c r="T48" s="17" t="n">
        <f aca="false">D14+H14+L14+P14+T14+X14+D48+H48+L48+P48</f>
        <v>413</v>
      </c>
      <c r="U48" s="20" t="n">
        <f aca="false">S48-T48</f>
        <v>157</v>
      </c>
      <c r="V48" s="21"/>
      <c r="W48" s="21"/>
      <c r="X48" s="21"/>
      <c r="Y48" s="21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8"/>
      <c r="AR48" s="28"/>
      <c r="AS48" s="28"/>
      <c r="AT48" s="22"/>
    </row>
    <row r="49" customFormat="false" ht="12.75" hidden="false" customHeight="false" outlineLevel="0" collapsed="false">
      <c r="A49" s="19" t="s">
        <v>21</v>
      </c>
      <c r="B49" s="20" t="n">
        <v>4206</v>
      </c>
      <c r="C49" s="20" t="n">
        <v>46</v>
      </c>
      <c r="D49" s="20" t="n">
        <v>27</v>
      </c>
      <c r="E49" s="20" t="n">
        <f aca="false">C49-D49</f>
        <v>19</v>
      </c>
      <c r="F49" s="20" t="n">
        <v>956</v>
      </c>
      <c r="G49" s="20" t="n">
        <v>11</v>
      </c>
      <c r="H49" s="20" t="n">
        <v>16</v>
      </c>
      <c r="I49" s="20" t="n">
        <f aca="false">G49-H49</f>
        <v>-5</v>
      </c>
      <c r="J49" s="20" t="n">
        <v>3125</v>
      </c>
      <c r="K49" s="20" t="n">
        <v>55</v>
      </c>
      <c r="L49" s="20" t="n">
        <v>32</v>
      </c>
      <c r="M49" s="20" t="n">
        <f aca="false">K49-L49</f>
        <v>23</v>
      </c>
      <c r="N49" s="20" t="n">
        <v>3090</v>
      </c>
      <c r="O49" s="20" t="n">
        <v>29</v>
      </c>
      <c r="P49" s="20" t="n">
        <v>35</v>
      </c>
      <c r="Q49" s="20" t="n">
        <f aca="false">O49-P49</f>
        <v>-6</v>
      </c>
      <c r="R49" s="17" t="n">
        <f aca="false">B15+F15+J15+N15+R15+V15+B49+F49+J49+N49</f>
        <v>33212</v>
      </c>
      <c r="S49" s="17" t="n">
        <f aca="false">C15+G15+K15+O15+S15+W15+C49+G49+K49+O49</f>
        <v>485</v>
      </c>
      <c r="T49" s="17" t="n">
        <f aca="false">D15+H15+L15+P15+T15+X15+D49+H49+L49+P49</f>
        <v>409</v>
      </c>
      <c r="U49" s="20" t="n">
        <f aca="false">S49-T49</f>
        <v>76</v>
      </c>
      <c r="V49" s="21"/>
      <c r="W49" s="21"/>
      <c r="X49" s="21"/>
      <c r="Y49" s="21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8"/>
      <c r="AR49" s="28"/>
      <c r="AS49" s="28"/>
      <c r="AT49" s="22"/>
    </row>
    <row r="50" customFormat="false" ht="12.75" hidden="false" customHeight="false" outlineLevel="0" collapsed="false">
      <c r="A50" s="19" t="s">
        <v>22</v>
      </c>
      <c r="B50" s="20" t="n">
        <v>4257</v>
      </c>
      <c r="C50" s="20" t="n">
        <v>54</v>
      </c>
      <c r="D50" s="20" t="n">
        <v>70</v>
      </c>
      <c r="E50" s="20" t="n">
        <f aca="false">C50-D50</f>
        <v>-16</v>
      </c>
      <c r="F50" s="20" t="n">
        <v>953</v>
      </c>
      <c r="G50" s="20" t="n">
        <v>13</v>
      </c>
      <c r="H50" s="20" t="n">
        <v>20</v>
      </c>
      <c r="I50" s="20" t="n">
        <f aca="false">G50-H50</f>
        <v>-7</v>
      </c>
      <c r="J50" s="20" t="n">
        <v>3144</v>
      </c>
      <c r="K50" s="20" t="n">
        <v>43</v>
      </c>
      <c r="L50" s="20" t="n">
        <v>53</v>
      </c>
      <c r="M50" s="20" t="n">
        <f aca="false">K50-L50</f>
        <v>-10</v>
      </c>
      <c r="N50" s="20" t="n">
        <v>3090</v>
      </c>
      <c r="O50" s="20" t="n">
        <v>30</v>
      </c>
      <c r="P50" s="20" t="n">
        <v>40</v>
      </c>
      <c r="Q50" s="20" t="n">
        <f aca="false">O50-P50</f>
        <v>-10</v>
      </c>
      <c r="R50" s="17" t="n">
        <f aca="false">B16+F16+J16+N16+R16+V16+B50+F50+J50+N50</f>
        <v>33289</v>
      </c>
      <c r="S50" s="17" t="n">
        <f aca="false">C16+G16+K16+O16+S16+W16+C50+G50+K50+O50</f>
        <v>446</v>
      </c>
      <c r="T50" s="17" t="n">
        <f aca="false">D16+H16+L16+P16+T16+X16+D50+H50+L50+P50</f>
        <v>516</v>
      </c>
      <c r="U50" s="20" t="n">
        <f aca="false">S50-T50</f>
        <v>-70</v>
      </c>
      <c r="V50" s="21"/>
      <c r="W50" s="21"/>
      <c r="X50" s="21"/>
      <c r="Y50" s="21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8"/>
      <c r="AR50" s="28"/>
      <c r="AS50" s="28"/>
      <c r="AT50" s="22"/>
    </row>
    <row r="51" customFormat="false" ht="12.75" hidden="false" customHeight="false" outlineLevel="0" collapsed="false">
      <c r="A51" s="19" t="s">
        <v>50</v>
      </c>
      <c r="B51" s="20" t="n">
        <v>4358</v>
      </c>
      <c r="C51" s="20" t="n">
        <v>61</v>
      </c>
      <c r="D51" s="20" t="n">
        <v>68</v>
      </c>
      <c r="E51" s="20" t="n">
        <f aca="false">C51-D51</f>
        <v>-7</v>
      </c>
      <c r="F51" s="20" t="n">
        <v>964</v>
      </c>
      <c r="G51" s="20" t="n">
        <v>28</v>
      </c>
      <c r="H51" s="20" t="n">
        <v>33</v>
      </c>
      <c r="I51" s="20" t="n">
        <f aca="false">G51-H51</f>
        <v>-5</v>
      </c>
      <c r="J51" s="20" t="n">
        <v>3138</v>
      </c>
      <c r="K51" s="20" t="n">
        <v>72</v>
      </c>
      <c r="L51" s="20" t="n">
        <v>108</v>
      </c>
      <c r="M51" s="20" t="n">
        <f aca="false">K51-L51</f>
        <v>-36</v>
      </c>
      <c r="N51" s="20" t="n">
        <v>3080</v>
      </c>
      <c r="O51" s="20" t="n">
        <v>36</v>
      </c>
      <c r="P51" s="20" t="n">
        <v>67</v>
      </c>
      <c r="Q51" s="20" t="n">
        <f aca="false">O51-P51</f>
        <v>-31</v>
      </c>
      <c r="R51" s="17" t="n">
        <f aca="false">B17+F17+J17+N17+R17+V17+B51+F51+J51+N51</f>
        <v>33277</v>
      </c>
      <c r="S51" s="17" t="n">
        <f aca="false">C17+G17+K17+O17+S17+W17+C51+G51+K51+O51</f>
        <v>584</v>
      </c>
      <c r="T51" s="17" t="n">
        <f aca="false">D17+H17+L17+P17+T17+X17+D51+H51+L51+P51</f>
        <v>863</v>
      </c>
      <c r="U51" s="20" t="n">
        <f aca="false">S51-T51</f>
        <v>-279</v>
      </c>
      <c r="V51" s="21"/>
      <c r="W51" s="21"/>
      <c r="X51" s="21"/>
      <c r="Y51" s="21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8"/>
      <c r="AR51" s="28"/>
      <c r="AS51" s="28"/>
      <c r="AT51" s="22"/>
    </row>
    <row r="52" customFormat="false" ht="12.75" hidden="false" customHeight="true" outlineLevel="0" collapsed="false">
      <c r="A52" s="19" t="s">
        <v>20</v>
      </c>
      <c r="B52" s="20" t="n">
        <v>4486</v>
      </c>
      <c r="C52" s="20" t="n">
        <v>61</v>
      </c>
      <c r="D52" s="20" t="n">
        <v>37</v>
      </c>
      <c r="E52" s="20" t="n">
        <f aca="false">C52-D52</f>
        <v>24</v>
      </c>
      <c r="F52" s="20" t="n">
        <v>988</v>
      </c>
      <c r="G52" s="20" t="n">
        <v>18</v>
      </c>
      <c r="H52" s="20" t="n">
        <v>10</v>
      </c>
      <c r="I52" s="20" t="n">
        <f aca="false">G52-H52</f>
        <v>8</v>
      </c>
      <c r="J52" s="20" t="n">
        <f aca="false">198+32+2961</f>
        <v>3191</v>
      </c>
      <c r="K52" s="20" t="n">
        <f aca="false">6+1+59</f>
        <v>66</v>
      </c>
      <c r="L52" s="20" t="n">
        <f aca="false">3+0+40</f>
        <v>43</v>
      </c>
      <c r="M52" s="20" t="n">
        <f aca="false">K52-L52</f>
        <v>23</v>
      </c>
      <c r="N52" s="20" t="n">
        <f aca="false">153+195+2737</f>
        <v>3085</v>
      </c>
      <c r="O52" s="20" t="n">
        <f aca="false">3+1+27</f>
        <v>31</v>
      </c>
      <c r="P52" s="20" t="n">
        <f aca="false">0+3+37</f>
        <v>40</v>
      </c>
      <c r="Q52" s="20" t="n">
        <f aca="false">O52-P52</f>
        <v>-9</v>
      </c>
      <c r="R52" s="17" t="n">
        <f aca="false">B18+F18+J18+N18+R18+V18+B52+F52+J52+N52</f>
        <v>33739</v>
      </c>
      <c r="S52" s="17" t="n">
        <f aca="false">C18+G18+K18+O18+S18+W18+C52+G52+K52+O52</f>
        <v>661</v>
      </c>
      <c r="T52" s="17" t="n">
        <f aca="false">D18+H18+L18+P18+T18+X18+D52+H52+L52+P52</f>
        <v>458</v>
      </c>
      <c r="U52" s="20" t="n">
        <f aca="false">S52-T52</f>
        <v>203</v>
      </c>
      <c r="V52" s="21"/>
      <c r="W52" s="21"/>
      <c r="X52" s="21"/>
      <c r="Y52" s="21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8"/>
      <c r="AR52" s="28"/>
      <c r="AS52" s="28"/>
      <c r="AT52" s="22"/>
    </row>
    <row r="53" customFormat="false" ht="12.75" hidden="false" customHeight="false" outlineLevel="0" collapsed="false">
      <c r="A53" s="19" t="s">
        <v>21</v>
      </c>
      <c r="B53" s="20" t="n">
        <v>4554</v>
      </c>
      <c r="C53" s="20" t="n">
        <v>45</v>
      </c>
      <c r="D53" s="20" t="n">
        <v>21</v>
      </c>
      <c r="E53" s="20" t="n">
        <f aca="false">C53-D53</f>
        <v>24</v>
      </c>
      <c r="F53" s="20" t="n">
        <v>993</v>
      </c>
      <c r="G53" s="20" t="n">
        <v>13</v>
      </c>
      <c r="H53" s="20" t="n">
        <v>8</v>
      </c>
      <c r="I53" s="20" t="n">
        <f aca="false">G53-H53</f>
        <v>5</v>
      </c>
      <c r="J53" s="20" t="n">
        <f aca="false">200+31+2993</f>
        <v>3224</v>
      </c>
      <c r="K53" s="20" t="n">
        <f aca="false">5+42</f>
        <v>47</v>
      </c>
      <c r="L53" s="20" t="n">
        <v>31</v>
      </c>
      <c r="M53" s="20" t="n">
        <f aca="false">K53-L53</f>
        <v>16</v>
      </c>
      <c r="N53" s="20" t="n">
        <f aca="false">158+203+59+13+630+2048</f>
        <v>3111</v>
      </c>
      <c r="O53" s="20" t="n">
        <f aca="false">3+1+10+14</f>
        <v>28</v>
      </c>
      <c r="P53" s="20" t="n">
        <f aca="false">1+6+13</f>
        <v>20</v>
      </c>
      <c r="Q53" s="20" t="n">
        <f aca="false">O53-P53</f>
        <v>8</v>
      </c>
      <c r="R53" s="17" t="n">
        <f aca="false">B19+F19+J19+N19+R19+V19+B53+F53+J53+N53</f>
        <v>33925</v>
      </c>
      <c r="S53" s="17" t="n">
        <f aca="false">C19+G19+K19+O19+S19+W19+C53+G53+K53+O53</f>
        <v>432</v>
      </c>
      <c r="T53" s="17" t="n">
        <f aca="false">D19+H19+L19+P19+T19+X19+D53+H53+L53+P53</f>
        <v>405</v>
      </c>
      <c r="U53" s="17" t="n">
        <f aca="false">E19+I19+M19+Q19+U19+Y19+E53+I53+M53+Q53</f>
        <v>27</v>
      </c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8"/>
      <c r="AR53" s="28"/>
      <c r="AS53" s="28"/>
      <c r="AT53" s="22"/>
    </row>
    <row r="54" customFormat="false" ht="12.75" hidden="false" customHeight="false" outlineLevel="0" collapsed="false">
      <c r="A54" s="19" t="s">
        <v>22</v>
      </c>
      <c r="B54" s="20" t="n">
        <v>4626</v>
      </c>
      <c r="C54" s="20" t="n">
        <v>45</v>
      </c>
      <c r="D54" s="20" t="n">
        <v>78</v>
      </c>
      <c r="E54" s="20" t="n">
        <f aca="false">C54-D54</f>
        <v>-33</v>
      </c>
      <c r="F54" s="20" t="n">
        <v>969</v>
      </c>
      <c r="G54" s="20" t="n">
        <v>17</v>
      </c>
      <c r="H54" s="20" t="n">
        <v>21</v>
      </c>
      <c r="I54" s="20" t="n">
        <f aca="false">G54-H54</f>
        <v>-4</v>
      </c>
      <c r="J54" s="20" t="n">
        <f aca="false">202+30+3007</f>
        <v>3239</v>
      </c>
      <c r="K54" s="20" t="n">
        <f aca="false">4+1+41</f>
        <v>46</v>
      </c>
      <c r="L54" s="20" t="n">
        <f aca="false">4+1+43</f>
        <v>48</v>
      </c>
      <c r="M54" s="20" t="n">
        <f aca="false">K54-L54</f>
        <v>-2</v>
      </c>
      <c r="N54" s="20" t="n">
        <f aca="false">163+209+57+9+625+2056</f>
        <v>3119</v>
      </c>
      <c r="O54" s="20" t="n">
        <f aca="false">1+2+6+16</f>
        <v>25</v>
      </c>
      <c r="P54" s="20" t="n">
        <f aca="false">4+16+18</f>
        <v>38</v>
      </c>
      <c r="Q54" s="20" t="n">
        <f aca="false">O54-P54</f>
        <v>-13</v>
      </c>
      <c r="R54" s="17" t="n">
        <f aca="false">B20+F20+J20+N20+R20+V20+B54+F54+J54+N54</f>
        <v>33996</v>
      </c>
      <c r="S54" s="17" t="n">
        <f aca="false">C20+G20+K20+O20+S20+W20+C54+G54+K54+O54</f>
        <v>445</v>
      </c>
      <c r="T54" s="17" t="n">
        <f aca="false">D20+H20+L20+P20+T20+X20+D54+H54+L54+P54</f>
        <v>602</v>
      </c>
      <c r="U54" s="17" t="n">
        <f aca="false">E20+I20+M20+Q20+U20+Y20+E54+I54+M54+Q54</f>
        <v>-157</v>
      </c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customFormat="false" ht="12.75" hidden="false" customHeight="false" outlineLevel="0" collapsed="false">
      <c r="A55" s="19" t="s">
        <v>51</v>
      </c>
      <c r="B55" s="20" t="n">
        <v>4759</v>
      </c>
      <c r="C55" s="20" t="n">
        <v>77</v>
      </c>
      <c r="D55" s="20" t="n">
        <v>56</v>
      </c>
      <c r="E55" s="17" t="n">
        <f aca="false">C55-D55</f>
        <v>21</v>
      </c>
      <c r="F55" s="20" t="n">
        <v>972</v>
      </c>
      <c r="G55" s="20" t="n">
        <v>26</v>
      </c>
      <c r="H55" s="20" t="n">
        <v>29</v>
      </c>
      <c r="I55" s="17" t="n">
        <f aca="false">G55-H55</f>
        <v>-3</v>
      </c>
      <c r="J55" s="20" t="n">
        <f aca="false">211+29+3018</f>
        <v>3258</v>
      </c>
      <c r="K55" s="20" t="n">
        <f aca="false">12+76</f>
        <v>88</v>
      </c>
      <c r="L55" s="20" t="n">
        <f aca="false">4+1+88</f>
        <v>93</v>
      </c>
      <c r="M55" s="17" t="n">
        <f aca="false">K55-L55</f>
        <v>-5</v>
      </c>
      <c r="N55" s="20" t="n">
        <f aca="false">212+2739+165</f>
        <v>3116</v>
      </c>
      <c r="O55" s="20" t="n">
        <f aca="false">1+2+44</f>
        <v>47</v>
      </c>
      <c r="P55" s="20" t="n">
        <f aca="false">2+2+72</f>
        <v>76</v>
      </c>
      <c r="Q55" s="17" t="n">
        <f aca="false">O55-P55</f>
        <v>-29</v>
      </c>
      <c r="R55" s="17" t="n">
        <f aca="false">B21+F21+J21+N21+R21+V21+B55+F55+J55+N55</f>
        <v>34054</v>
      </c>
      <c r="S55" s="17" t="n">
        <f aca="false">C21+G21+K21+O21+S21+W21+C55+G55+K55+O55</f>
        <v>687</v>
      </c>
      <c r="T55" s="17" t="n">
        <f aca="false">D21+H21+L21+P21+T21+X21+D55+H55+L55+P55</f>
        <v>881</v>
      </c>
      <c r="U55" s="20" t="n">
        <f aca="false">S55-T55</f>
        <v>-194</v>
      </c>
      <c r="V55" s="20"/>
      <c r="W55" s="20"/>
      <c r="X55" s="20"/>
      <c r="Y55" s="17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customFormat="false" ht="12.75" hidden="false" customHeight="false" outlineLevel="0" collapsed="false">
      <c r="A56" s="19" t="s">
        <v>20</v>
      </c>
      <c r="B56" s="20" t="n">
        <v>4876</v>
      </c>
      <c r="C56" s="20" t="n">
        <v>42</v>
      </c>
      <c r="D56" s="20" t="n">
        <v>29</v>
      </c>
      <c r="E56" s="17" t="n">
        <f aca="false">C56-D56</f>
        <v>13</v>
      </c>
      <c r="F56" s="20" t="n">
        <v>974</v>
      </c>
      <c r="G56" s="20" t="n">
        <v>19</v>
      </c>
      <c r="H56" s="20" t="n">
        <v>16</v>
      </c>
      <c r="I56" s="17" t="n">
        <f aca="false">G56-H56</f>
        <v>3</v>
      </c>
      <c r="J56" s="20" t="n">
        <f aca="false">215+29+3067</f>
        <v>3311</v>
      </c>
      <c r="K56" s="20" t="n">
        <f aca="false">7+45</f>
        <v>52</v>
      </c>
      <c r="L56" s="20" t="n">
        <f aca="false">6+35</f>
        <v>41</v>
      </c>
      <c r="M56" s="17" t="n">
        <f aca="false">K56-L56</f>
        <v>11</v>
      </c>
      <c r="N56" s="20" t="n">
        <f aca="false">164+212+2740</f>
        <v>3116</v>
      </c>
      <c r="O56" s="20" t="n">
        <v>31</v>
      </c>
      <c r="P56" s="20" t="n">
        <f aca="false">2+48</f>
        <v>50</v>
      </c>
      <c r="Q56" s="17" t="n">
        <f aca="false">O56-P56</f>
        <v>-19</v>
      </c>
      <c r="R56" s="17" t="n">
        <f aca="false">B22+F22+J22+N22+R22+V22+B56+F56+J56+N56</f>
        <v>34338</v>
      </c>
      <c r="S56" s="17" t="n">
        <f aca="false">C22+G22+K22+O22+S22+W22+C56+G56+K56+O56</f>
        <v>496</v>
      </c>
      <c r="T56" s="17" t="n">
        <f aca="false">D22+H22+L22+P22+T22+X22+D56+H56+L56+P56</f>
        <v>501</v>
      </c>
      <c r="U56" s="20" t="n">
        <f aca="false">S56-T56</f>
        <v>-5</v>
      </c>
      <c r="V56" s="20"/>
      <c r="W56" s="20"/>
      <c r="X56" s="20"/>
      <c r="Y56" s="17"/>
    </row>
    <row r="57" customFormat="false" ht="12.75" hidden="false" customHeight="false" outlineLevel="0" collapsed="false">
      <c r="A57" s="19" t="s">
        <v>21</v>
      </c>
      <c r="B57" s="20" t="n">
        <v>4912</v>
      </c>
      <c r="C57" s="20" t="n">
        <v>37</v>
      </c>
      <c r="D57" s="20" t="n">
        <v>26</v>
      </c>
      <c r="E57" s="20" t="n">
        <f aca="false">C57-D57</f>
        <v>11</v>
      </c>
      <c r="F57" s="20" t="n">
        <v>982</v>
      </c>
      <c r="G57" s="20" t="n">
        <v>11</v>
      </c>
      <c r="H57" s="20" t="n">
        <v>5</v>
      </c>
      <c r="I57" s="20" t="n">
        <f aca="false">G57-H57</f>
        <v>6</v>
      </c>
      <c r="J57" s="20" t="n">
        <f aca="false">216+30+3094</f>
        <v>3340</v>
      </c>
      <c r="K57" s="20" t="n">
        <f aca="false">4+1+41</f>
        <v>46</v>
      </c>
      <c r="L57" s="20" t="n">
        <f aca="false">6+0+30</f>
        <v>36</v>
      </c>
      <c r="M57" s="17" t="n">
        <f aca="false">K57-L57</f>
        <v>10</v>
      </c>
      <c r="N57" s="20" t="n">
        <f aca="false">164+211+2740</f>
        <v>3115</v>
      </c>
      <c r="O57" s="20" t="n">
        <f aca="false">1+0+22</f>
        <v>23</v>
      </c>
      <c r="P57" s="20" t="n">
        <f aca="false">1+0+28</f>
        <v>29</v>
      </c>
      <c r="Q57" s="17" t="n">
        <f aca="false">O57-P57</f>
        <v>-6</v>
      </c>
      <c r="R57" s="17" t="n">
        <f aca="false">B23+F23+J23+N23+R23+V23+B57+F57+J57+N57</f>
        <v>34510</v>
      </c>
      <c r="S57" s="17" t="n">
        <f aca="false">C23+G23+K23+O23+S23+W23+C57+G57+K57+O57</f>
        <v>396</v>
      </c>
      <c r="T57" s="17" t="n">
        <f aca="false">D23+H23+L23+P23+T23+X23+D57+H57+L57+P57</f>
        <v>376</v>
      </c>
      <c r="U57" s="20" t="n">
        <f aca="false">S57-T57</f>
        <v>20</v>
      </c>
      <c r="V57" s="21"/>
      <c r="W57" s="21"/>
      <c r="X57" s="21"/>
      <c r="Y57" s="21"/>
    </row>
    <row r="58" customFormat="false" ht="12.75" hidden="false" customHeight="false" outlineLevel="0" collapsed="false">
      <c r="A58" s="19" t="s">
        <v>22</v>
      </c>
      <c r="B58" s="20" t="n">
        <v>4950</v>
      </c>
      <c r="C58" s="20" t="n">
        <v>46</v>
      </c>
      <c r="D58" s="20" t="n">
        <v>59</v>
      </c>
      <c r="E58" s="20" t="n">
        <f aca="false">C58-D58</f>
        <v>-13</v>
      </c>
      <c r="F58" s="20" t="n">
        <v>983</v>
      </c>
      <c r="G58" s="20" t="n">
        <v>20</v>
      </c>
      <c r="H58" s="20" t="n">
        <v>14</v>
      </c>
      <c r="I58" s="20" t="n">
        <f aca="false">G58-H58</f>
        <v>6</v>
      </c>
      <c r="J58" s="20" t="n">
        <f aca="false">215+31+3095</f>
        <v>3341</v>
      </c>
      <c r="K58" s="20" t="n">
        <f aca="false">4+1+44</f>
        <v>49</v>
      </c>
      <c r="L58" s="20" t="n">
        <f aca="false">4+0+59</f>
        <v>63</v>
      </c>
      <c r="M58" s="17" t="n">
        <f aca="false">K58-L58</f>
        <v>-14</v>
      </c>
      <c r="N58" s="20" t="n">
        <f aca="false">165+214+2743</f>
        <v>3122</v>
      </c>
      <c r="O58" s="20" t="n">
        <f aca="false">2+1+28</f>
        <v>31</v>
      </c>
      <c r="P58" s="20" t="n">
        <f aca="false">2+0+34</f>
        <v>36</v>
      </c>
      <c r="Q58" s="17" t="n">
        <f aca="false">O58-P58</f>
        <v>-5</v>
      </c>
      <c r="R58" s="17" t="n">
        <f aca="false">B24+F24+J24+N24+R24+V24+B58+F58+J58+N58</f>
        <v>34544</v>
      </c>
      <c r="S58" s="17" t="n">
        <f aca="false">C24+G24+K24+O24+S24+W24+C58+G58+K58+O58</f>
        <v>439</v>
      </c>
      <c r="T58" s="17" t="n">
        <f aca="false">D24+H24+L24+P24+T24+X24+D58+H58+L58+P58</f>
        <v>583</v>
      </c>
      <c r="U58" s="20" t="n">
        <f aca="false">S58-T58</f>
        <v>-144</v>
      </c>
      <c r="V58" s="21"/>
      <c r="W58" s="21"/>
      <c r="X58" s="21"/>
      <c r="Y58" s="21"/>
    </row>
    <row r="59" customFormat="false" ht="12.75" hidden="false" customHeight="false" outlineLevel="0" collapsed="false">
      <c r="A59" s="19" t="s">
        <v>52</v>
      </c>
      <c r="B59" s="20" t="n">
        <v>4996</v>
      </c>
      <c r="C59" s="20" t="n">
        <v>58</v>
      </c>
      <c r="D59" s="20" t="n">
        <v>99</v>
      </c>
      <c r="E59" s="20" t="n">
        <f aca="false">C59-D59</f>
        <v>-41</v>
      </c>
      <c r="F59" s="20" t="n">
        <v>1005</v>
      </c>
      <c r="G59" s="20" t="n">
        <v>43</v>
      </c>
      <c r="H59" s="20" t="n">
        <v>36</v>
      </c>
      <c r="I59" s="20" t="n">
        <f aca="false">G59-H59</f>
        <v>7</v>
      </c>
      <c r="J59" s="20" t="n">
        <f aca="false">209+31+3134</f>
        <v>3374</v>
      </c>
      <c r="K59" s="20" t="n">
        <f aca="false">5+0+73</f>
        <v>78</v>
      </c>
      <c r="L59" s="20" t="n">
        <f aca="false">10+1+101</f>
        <v>112</v>
      </c>
      <c r="M59" s="17" t="n">
        <f aca="false">K59-L59</f>
        <v>-34</v>
      </c>
      <c r="N59" s="22" t="n">
        <f aca="false">167+211+2755</f>
        <v>3133</v>
      </c>
      <c r="O59" s="20" t="n">
        <f aca="false">5+1+46</f>
        <v>52</v>
      </c>
      <c r="P59" s="20" t="n">
        <f aca="false">6+6+60</f>
        <v>72</v>
      </c>
      <c r="Q59" s="17" t="n">
        <f aca="false">O59-P59</f>
        <v>-20</v>
      </c>
      <c r="R59" s="17" t="n">
        <f aca="false">B25+F25+J25+N25+R25+V25+B59+F59+J59+N59</f>
        <v>34509</v>
      </c>
      <c r="S59" s="17" t="n">
        <f aca="false">C25+G25+K25+O25+S25+W25+C59+G59+K59+O59</f>
        <v>699</v>
      </c>
      <c r="T59" s="17" t="n">
        <f aca="false">D25+H25+L25+P25+T25+X25+D59+H59+L59+P59</f>
        <v>1100</v>
      </c>
      <c r="U59" s="20" t="n">
        <f aca="false">S59-T59</f>
        <v>-401</v>
      </c>
      <c r="V59" s="21"/>
      <c r="W59" s="21"/>
      <c r="X59" s="21"/>
      <c r="Y59" s="21"/>
    </row>
    <row r="60" customFormat="false" ht="12.75" hidden="false" customHeight="false" outlineLevel="0" collapsed="false">
      <c r="A60" s="19" t="s">
        <v>20</v>
      </c>
      <c r="B60" s="20" t="n">
        <v>5061</v>
      </c>
      <c r="C60" s="20" t="n">
        <v>46</v>
      </c>
      <c r="D60" s="20" t="n">
        <v>39</v>
      </c>
      <c r="E60" s="20" t="n">
        <f aca="false">C60-D60</f>
        <v>7</v>
      </c>
      <c r="F60" s="20" t="n">
        <v>1006</v>
      </c>
      <c r="G60" s="20" t="n">
        <v>17</v>
      </c>
      <c r="H60" s="20" t="n">
        <v>10</v>
      </c>
      <c r="I60" s="20" t="n">
        <f aca="false">G60-H60</f>
        <v>7</v>
      </c>
      <c r="J60" s="20" t="n">
        <f aca="false">214+34+3185</f>
        <v>3433</v>
      </c>
      <c r="K60" s="20" t="n">
        <f aca="false">2+0+58</f>
        <v>60</v>
      </c>
      <c r="L60" s="20" t="n">
        <f aca="false">3+1+42</f>
        <v>46</v>
      </c>
      <c r="M60" s="17" t="n">
        <f aca="false">K60-L60</f>
        <v>14</v>
      </c>
      <c r="N60" s="20" t="n">
        <f aca="false">169+210+2780</f>
        <v>3159</v>
      </c>
      <c r="O60" s="20" t="n">
        <f aca="false">2+0+41</f>
        <v>43</v>
      </c>
      <c r="P60" s="20" t="n">
        <f aca="false">1+1+36</f>
        <v>38</v>
      </c>
      <c r="Q60" s="17" t="n">
        <f aca="false">O60-P60</f>
        <v>5</v>
      </c>
      <c r="R60" s="17" t="n">
        <f aca="false">B26+F26+J26+N26+R26+V26+B60+F60+J60+N60</f>
        <v>34753</v>
      </c>
      <c r="S60" s="17" t="n">
        <f aca="false">C26+G26+K26+O26+S26+W26+C60+G60+K60+O60</f>
        <v>517</v>
      </c>
      <c r="T60" s="17" t="n">
        <f aca="false">D26+H26+L26+P26+T26+X26+D60+H60+L60+P60</f>
        <v>534</v>
      </c>
      <c r="U60" s="20" t="n">
        <f aca="false">S60-T60</f>
        <v>-17</v>
      </c>
      <c r="V60" s="21"/>
      <c r="W60" s="21"/>
      <c r="X60" s="21"/>
      <c r="Y60" s="21"/>
    </row>
    <row r="61" customFormat="false" ht="12.75" hidden="false" customHeight="false" outlineLevel="0" collapsed="false">
      <c r="A61" s="19" t="s">
        <v>21</v>
      </c>
      <c r="B61" s="20" t="n">
        <v>5091</v>
      </c>
      <c r="C61" s="20" t="n">
        <v>39</v>
      </c>
      <c r="D61" s="20" t="n">
        <v>42</v>
      </c>
      <c r="E61" s="20" t="n">
        <f aca="false">C61-D61</f>
        <v>-3</v>
      </c>
      <c r="F61" s="20" t="n">
        <v>1009</v>
      </c>
      <c r="G61" s="20" t="n">
        <v>15</v>
      </c>
      <c r="H61" s="20" t="n">
        <v>15</v>
      </c>
      <c r="I61" s="20" t="n">
        <f aca="false">G61-H61</f>
        <v>0</v>
      </c>
      <c r="J61" s="20" t="n">
        <f aca="false">219+35+3206</f>
        <v>3460</v>
      </c>
      <c r="K61" s="20" t="n">
        <f aca="false">5+0+47</f>
        <v>52</v>
      </c>
      <c r="L61" s="20" t="n">
        <f aca="false">7+0+46</f>
        <v>53</v>
      </c>
      <c r="M61" s="17" t="n">
        <f aca="false">K61-L61</f>
        <v>-1</v>
      </c>
      <c r="N61" s="20" t="n">
        <f aca="false">173+215+2778</f>
        <v>3166</v>
      </c>
      <c r="O61" s="20" t="n">
        <f aca="false">1+0+20</f>
        <v>21</v>
      </c>
      <c r="P61" s="20" t="n">
        <f aca="false">2+0+26</f>
        <v>28</v>
      </c>
      <c r="Q61" s="17" t="n">
        <f aca="false">O61-P61</f>
        <v>-7</v>
      </c>
      <c r="R61" s="17" t="n">
        <f aca="false">B27+F27+J27+N27+R27+V27+B61+F61+J61+N61</f>
        <v>34905</v>
      </c>
      <c r="S61" s="17" t="n">
        <f aca="false">C27+G27+K27+O27+S27+W27+C61+G61+K61+O61</f>
        <v>415</v>
      </c>
      <c r="T61" s="17" t="n">
        <f aca="false">D27+H27+L27+P27+T27+X27+D61+H61+L61+P61</f>
        <v>467</v>
      </c>
      <c r="U61" s="20" t="n">
        <f aca="false">S61-T61</f>
        <v>-52</v>
      </c>
      <c r="V61" s="21"/>
      <c r="W61" s="21"/>
      <c r="X61" s="21"/>
      <c r="Y61" s="21"/>
    </row>
    <row r="62" customFormat="false" ht="12.75" hidden="false" customHeight="false" outlineLevel="0" collapsed="false">
      <c r="A62" s="19" t="s">
        <v>22</v>
      </c>
      <c r="B62" s="20" t="n">
        <v>5092</v>
      </c>
      <c r="C62" s="20" t="n">
        <v>44</v>
      </c>
      <c r="D62" s="20" t="n">
        <v>88</v>
      </c>
      <c r="E62" s="20" t="n">
        <f aca="false">C62-D62</f>
        <v>-44</v>
      </c>
      <c r="F62" s="20" t="n">
        <v>983</v>
      </c>
      <c r="G62" s="20" t="n">
        <v>8</v>
      </c>
      <c r="H62" s="20" t="n">
        <v>34</v>
      </c>
      <c r="I62" s="20" t="n">
        <f aca="false">G62-H62</f>
        <v>-26</v>
      </c>
      <c r="J62" s="20" t="n">
        <f aca="false">214+39+3188</f>
        <v>3441</v>
      </c>
      <c r="K62" s="20" t="n">
        <f aca="false">6+2+45</f>
        <v>53</v>
      </c>
      <c r="L62" s="20" t="n">
        <f aca="false">9+0+82</f>
        <v>91</v>
      </c>
      <c r="M62" s="17" t="n">
        <f aca="false">K62-L62</f>
        <v>-38</v>
      </c>
      <c r="N62" s="20" t="n">
        <f aca="false">175+212+2754</f>
        <v>3141</v>
      </c>
      <c r="O62" s="20" t="n">
        <f aca="false">2+0+24</f>
        <v>26</v>
      </c>
      <c r="P62" s="20" t="n">
        <f aca="false">2+4+75</f>
        <v>81</v>
      </c>
      <c r="Q62" s="17" t="n">
        <f aca="false">O62-P62</f>
        <v>-55</v>
      </c>
      <c r="R62" s="17" t="n">
        <f aca="false">B28+F28+J28+N28+R28+V28+B62+F62+J62+N62</f>
        <v>34696</v>
      </c>
      <c r="S62" s="17" t="n">
        <f aca="false">C28+G28+K28+O28+S28+W28+C62+G62+K62+O62</f>
        <v>415</v>
      </c>
      <c r="T62" s="17" t="n">
        <f aca="false">D28+H28+L28+P28+T28+X28+D62+H62+L62+P62</f>
        <v>841</v>
      </c>
      <c r="U62" s="20" t="n">
        <f aca="false">S62-T62</f>
        <v>-426</v>
      </c>
      <c r="V62" s="21"/>
      <c r="W62" s="21"/>
      <c r="X62" s="21"/>
      <c r="Y62" s="21"/>
    </row>
    <row r="63" customFormat="false" ht="12.75" hidden="false" customHeight="false" outlineLevel="0" collapsed="false">
      <c r="A63" s="19" t="s">
        <v>53</v>
      </c>
      <c r="B63" s="20" t="n">
        <v>5204</v>
      </c>
      <c r="C63" s="20" t="n">
        <v>55</v>
      </c>
      <c r="D63" s="20" t="n">
        <v>96</v>
      </c>
      <c r="E63" s="20" t="n">
        <f aca="false">C63-D63</f>
        <v>-41</v>
      </c>
      <c r="F63" s="20" t="n">
        <v>1010</v>
      </c>
      <c r="G63" s="20" t="n">
        <v>44</v>
      </c>
      <c r="H63" s="20" t="n">
        <v>36</v>
      </c>
      <c r="I63" s="20" t="n">
        <f aca="false">G63-H63</f>
        <v>8</v>
      </c>
      <c r="J63" s="20" t="n">
        <f aca="false">215+41+3258</f>
        <v>3514</v>
      </c>
      <c r="K63" s="20" t="n">
        <f aca="false">3+0+89</f>
        <v>92</v>
      </c>
      <c r="L63" s="20" t="n">
        <f aca="false">11+2+113</f>
        <v>126</v>
      </c>
      <c r="M63" s="17" t="n">
        <f aca="false">K63-L63</f>
        <v>-34</v>
      </c>
      <c r="N63" s="20" t="n">
        <f aca="false">182+210+2750</f>
        <v>3142</v>
      </c>
      <c r="O63" s="20" t="n">
        <f aca="false">7+0+47</f>
        <v>54</v>
      </c>
      <c r="P63" s="20" t="n">
        <f aca="false">1+4+82</f>
        <v>87</v>
      </c>
      <c r="Q63" s="17" t="n">
        <f aca="false">O63-P63</f>
        <v>-33</v>
      </c>
      <c r="R63" s="17" t="n">
        <f aca="false">B29+F29+J29+N29+R29+V29+B63+F63+J63+N63</f>
        <v>35088</v>
      </c>
      <c r="S63" s="17" t="n">
        <f aca="false">C29+G29+K29+O29+S29+W29+C63+G63+K63+O63</f>
        <v>671</v>
      </c>
      <c r="T63" s="17" t="n">
        <f aca="false">D29+H29+L29+P29+T29+X29+D63+H63+L63+P63</f>
        <v>1130</v>
      </c>
      <c r="U63" s="20" t="n">
        <f aca="false">S63-T63</f>
        <v>-459</v>
      </c>
      <c r="V63" s="21"/>
      <c r="W63" s="21"/>
      <c r="X63" s="21"/>
      <c r="Y63" s="21"/>
    </row>
    <row r="64" customFormat="false" ht="12.75" hidden="false" customHeight="false" outlineLevel="0" collapsed="false">
      <c r="A64" s="19" t="s">
        <v>20</v>
      </c>
      <c r="B64" s="20" t="n">
        <v>5199</v>
      </c>
      <c r="C64" s="20" t="n">
        <v>33</v>
      </c>
      <c r="D64" s="20" t="n">
        <v>91</v>
      </c>
      <c r="E64" s="20" t="n">
        <f aca="false">C64-D64</f>
        <v>-58</v>
      </c>
      <c r="F64" s="20" t="n">
        <v>1014</v>
      </c>
      <c r="G64" s="20" t="n">
        <v>20</v>
      </c>
      <c r="H64" s="20" t="n">
        <v>21</v>
      </c>
      <c r="I64" s="20" t="n">
        <f aca="false">G64-H64</f>
        <v>-1</v>
      </c>
      <c r="J64" s="20" t="n">
        <f aca="false">214+45+3295</f>
        <v>3554</v>
      </c>
      <c r="K64" s="20" t="n">
        <f aca="false">4+3+67</f>
        <v>74</v>
      </c>
      <c r="L64" s="20" t="n">
        <f aca="false">7+1+63</f>
        <v>71</v>
      </c>
      <c r="M64" s="17" t="n">
        <f aca="false">K64-L64</f>
        <v>3</v>
      </c>
      <c r="N64" s="20" t="n">
        <f aca="false">186+214+2760</f>
        <v>3160</v>
      </c>
      <c r="O64" s="20" t="n">
        <f aca="false">1+0+41</f>
        <v>42</v>
      </c>
      <c r="P64" s="20" t="n">
        <f aca="false">2+4+52</f>
        <v>58</v>
      </c>
      <c r="Q64" s="17" t="n">
        <f aca="false">O64-P64</f>
        <v>-16</v>
      </c>
      <c r="R64" s="17" t="n">
        <f aca="false">B30+F30+J30+N30+R30+V30+B64+F64+J64+N64</f>
        <v>35177</v>
      </c>
      <c r="S64" s="17" t="n">
        <f aca="false">C30+G30+K30+O30+S30+W30+C64+G64+K64+O64</f>
        <v>504</v>
      </c>
      <c r="T64" s="17" t="n">
        <f aca="false">D30+H30+L30+P30+T30+X30+D64+H64+L64+P64</f>
        <v>810</v>
      </c>
      <c r="U64" s="20" t="n">
        <f aca="false">S64-T64</f>
        <v>-306</v>
      </c>
      <c r="V64" s="21"/>
      <c r="W64" s="21"/>
      <c r="X64" s="21"/>
      <c r="Y64" s="21"/>
    </row>
    <row r="65" customFormat="false" ht="12.75" hidden="false" customHeight="false" outlineLevel="0" collapsed="false">
      <c r="A65" s="19" t="s">
        <v>21</v>
      </c>
      <c r="B65" s="20" t="n">
        <v>5226</v>
      </c>
      <c r="C65" s="20" t="n">
        <v>24</v>
      </c>
      <c r="D65" s="20" t="n">
        <v>34</v>
      </c>
      <c r="E65" s="20" t="n">
        <f aca="false">C65-D65</f>
        <v>-10</v>
      </c>
      <c r="F65" s="20" t="n">
        <v>1016</v>
      </c>
      <c r="G65" s="20" t="n">
        <v>21</v>
      </c>
      <c r="H65" s="20" t="n">
        <v>16</v>
      </c>
      <c r="I65" s="20" t="n">
        <f aca="false">G65-H65</f>
        <v>5</v>
      </c>
      <c r="J65" s="20" t="n">
        <f aca="false">219+45+3315</f>
        <v>3579</v>
      </c>
      <c r="K65" s="20" t="n">
        <f aca="false">2+1+56</f>
        <v>59</v>
      </c>
      <c r="L65" s="20" t="n">
        <f aca="false">4+1+81</f>
        <v>86</v>
      </c>
      <c r="M65" s="17" t="n">
        <f aca="false">K65-L65</f>
        <v>-27</v>
      </c>
      <c r="N65" s="20" t="n">
        <f aca="false">187+210+2758</f>
        <v>3155</v>
      </c>
      <c r="O65" s="20" t="n">
        <f aca="false">3+0+25</f>
        <v>28</v>
      </c>
      <c r="P65" s="20" t="n">
        <f aca="false">3+3+43</f>
        <v>49</v>
      </c>
      <c r="Q65" s="17" t="n">
        <f aca="false">O65-P65</f>
        <v>-21</v>
      </c>
      <c r="R65" s="17" t="n">
        <f aca="false">B31+F31+J31+N31+R31+V31+B65+F65+J65+N65</f>
        <v>35229</v>
      </c>
      <c r="S65" s="17" t="n">
        <f aca="false">C31+G31+K31+O31+S31+W31+C65+G65+K65+O65</f>
        <v>449</v>
      </c>
      <c r="T65" s="17" t="n">
        <f aca="false">D31+H31+L31+P31+T31+X31+D65+H65+L65+P65</f>
        <v>666</v>
      </c>
      <c r="U65" s="20" t="n">
        <f aca="false">S65-T65</f>
        <v>-217</v>
      </c>
      <c r="V65" s="21"/>
      <c r="W65" s="21"/>
      <c r="X65" s="21"/>
      <c r="Y65" s="21"/>
    </row>
    <row r="66" customFormat="false" ht="12.75" hidden="false" customHeight="false" outlineLevel="0" collapsed="false">
      <c r="A66" s="19" t="s">
        <v>22</v>
      </c>
      <c r="B66" s="20" t="n">
        <v>5205</v>
      </c>
      <c r="C66" s="20" t="n">
        <v>33</v>
      </c>
      <c r="D66" s="20" t="n">
        <v>69</v>
      </c>
      <c r="E66" s="20" t="n">
        <f aca="false">C66-D66</f>
        <v>-36</v>
      </c>
      <c r="F66" s="20" t="n">
        <v>1014</v>
      </c>
      <c r="G66" s="20" t="n">
        <v>20</v>
      </c>
      <c r="H66" s="20" t="n">
        <v>26</v>
      </c>
      <c r="I66" s="20" t="n">
        <f aca="false">G66-H66</f>
        <v>-6</v>
      </c>
      <c r="J66" s="20" t="n">
        <f aca="false">214+45+3337</f>
        <v>3596</v>
      </c>
      <c r="K66" s="20" t="n">
        <f aca="false">3+1+49</f>
        <v>53</v>
      </c>
      <c r="L66" s="20" t="n">
        <f aca="false">8+1+73</f>
        <v>82</v>
      </c>
      <c r="M66" s="17" t="n">
        <f aca="false">K66-L66</f>
        <v>-29</v>
      </c>
      <c r="N66" s="20" t="n">
        <f aca="false">186+214+2750</f>
        <v>3150</v>
      </c>
      <c r="O66" s="20" t="n">
        <f aca="false">2+1+32</f>
        <v>35</v>
      </c>
      <c r="P66" s="20" t="n">
        <f aca="false">5+3+51</f>
        <v>59</v>
      </c>
      <c r="Q66" s="17" t="n">
        <f aca="false">O66-P66</f>
        <v>-24</v>
      </c>
      <c r="R66" s="17" t="n">
        <f aca="false">B32+F32+J32+N32+R32+V32+B66+F66+J66+N66</f>
        <v>35091</v>
      </c>
      <c r="S66" s="17" t="n">
        <f aca="false">C32+G32+K32+O32+S32+W32+C66+G66+K66+O66</f>
        <v>414</v>
      </c>
      <c r="T66" s="17" t="n">
        <f aca="false">D32+H32+L32+P32+T32+X32+D66+H66+L66+P66</f>
        <v>754</v>
      </c>
      <c r="U66" s="20" t="n">
        <f aca="false">S66-T66</f>
        <v>-340</v>
      </c>
      <c r="V66" s="21"/>
      <c r="W66" s="21"/>
      <c r="X66" s="21"/>
      <c r="Y66" s="21"/>
    </row>
    <row r="67" customFormat="false" ht="12.75" hidden="false" customHeight="false" outlineLevel="0" collapsed="false">
      <c r="A67" s="19" t="s">
        <v>19</v>
      </c>
      <c r="B67" s="20" t="n">
        <v>5224</v>
      </c>
      <c r="C67" s="20" t="n">
        <v>45</v>
      </c>
      <c r="D67" s="20" t="n">
        <v>126</v>
      </c>
      <c r="E67" s="20" t="n">
        <f aca="false">C67-D67</f>
        <v>-81</v>
      </c>
      <c r="F67" s="20" t="n">
        <v>1027</v>
      </c>
      <c r="G67" s="20" t="n">
        <v>42</v>
      </c>
      <c r="H67" s="20" t="n">
        <v>26</v>
      </c>
      <c r="I67" s="20" t="n">
        <f aca="false">G67-H67</f>
        <v>16</v>
      </c>
      <c r="J67" s="20" t="n">
        <f aca="false">215+45+3361</f>
        <v>3621</v>
      </c>
      <c r="K67" s="20" t="n">
        <f aca="false">7+105</f>
        <v>112</v>
      </c>
      <c r="L67" s="20" t="n">
        <f aca="false">14+116</f>
        <v>130</v>
      </c>
      <c r="M67" s="17" t="n">
        <f aca="false">K67-L67</f>
        <v>-18</v>
      </c>
      <c r="N67" s="20" t="n">
        <f aca="false">183+221+2753</f>
        <v>3157</v>
      </c>
      <c r="O67" s="20" t="n">
        <f aca="false">3+4+56</f>
        <v>63</v>
      </c>
      <c r="P67" s="20" t="n">
        <f aca="false">8+3+67</f>
        <v>78</v>
      </c>
      <c r="Q67" s="17" t="n">
        <f aca="false">O67-P67</f>
        <v>-15</v>
      </c>
      <c r="R67" s="17" t="n">
        <f aca="false">B33+F33+J33+N33+R33+V33+B67+F67+J67+N67</f>
        <v>35004</v>
      </c>
      <c r="S67" s="17" t="n">
        <f aca="false">C33+G33+K33+O33+S33+W33+C67+G67+K67+O67</f>
        <v>671</v>
      </c>
      <c r="T67" s="17" t="n">
        <f aca="false">D33+H33+L33+P33+T33+X33+D67+H67+L67+P67</f>
        <v>1044</v>
      </c>
      <c r="U67" s="20" t="n">
        <f aca="false">S67-T67</f>
        <v>-373</v>
      </c>
      <c r="V67" s="21"/>
      <c r="W67" s="21"/>
      <c r="X67" s="21"/>
      <c r="Y67" s="21"/>
    </row>
    <row r="68" customFormat="false" ht="12.75" hidden="false" customHeight="false" outlineLevel="0" collapsed="false">
      <c r="A68" s="19" t="s">
        <v>20</v>
      </c>
      <c r="B68" s="20" t="n">
        <v>5243</v>
      </c>
      <c r="C68" s="20" t="n">
        <v>19</v>
      </c>
      <c r="D68" s="20" t="n">
        <v>34</v>
      </c>
      <c r="E68" s="20" t="n">
        <f aca="false">C68-D68</f>
        <v>-15</v>
      </c>
      <c r="F68" s="20" t="n">
        <v>1045</v>
      </c>
      <c r="G68" s="20" t="n">
        <v>21</v>
      </c>
      <c r="H68" s="20" t="n">
        <v>13</v>
      </c>
      <c r="I68" s="20" t="n">
        <f aca="false">G68-H68</f>
        <v>8</v>
      </c>
      <c r="J68" s="20" t="n">
        <f aca="false">211+46+3399</f>
        <v>3656</v>
      </c>
      <c r="K68" s="20" t="n">
        <f aca="false">3+61</f>
        <v>64</v>
      </c>
      <c r="L68" s="20" t="n">
        <f aca="false">6+53</f>
        <v>59</v>
      </c>
      <c r="M68" s="17" t="n">
        <f aca="false">K68-L68</f>
        <v>5</v>
      </c>
      <c r="N68" s="20" t="n">
        <f aca="false">187+224+2780</f>
        <v>3191</v>
      </c>
      <c r="O68" s="20" t="n">
        <v>51</v>
      </c>
      <c r="P68" s="20" t="n">
        <v>31</v>
      </c>
      <c r="Q68" s="17" t="n">
        <f aca="false">O68-P68</f>
        <v>20</v>
      </c>
      <c r="R68" s="17" t="n">
        <f aca="false">B34+F34+J34+N34+R34+V34+B68+F68+J68+N68</f>
        <v>35228</v>
      </c>
      <c r="S68" s="17" t="n">
        <f aca="false">C34+G34+K34+O34+S34+W34+C68+G68+K68+O68</f>
        <v>474</v>
      </c>
      <c r="T68" s="17" t="n">
        <f aca="false">D34+H34+L34+P34+T34+X34+D68+H68+L68+P68</f>
        <v>419</v>
      </c>
      <c r="U68" s="20" t="n">
        <f aca="false">S68-T68</f>
        <v>55</v>
      </c>
      <c r="V68" s="21"/>
      <c r="W68" s="21"/>
      <c r="X68" s="21"/>
      <c r="Y68" s="21"/>
    </row>
    <row r="69" customFormat="false" ht="12.75" hidden="false" customHeight="false" outlineLevel="0" collapsed="false">
      <c r="A69" s="19" t="s">
        <v>21</v>
      </c>
      <c r="B69" s="20" t="n">
        <v>5249</v>
      </c>
      <c r="C69" s="20" t="n">
        <v>19</v>
      </c>
      <c r="D69" s="20" t="n">
        <v>30</v>
      </c>
      <c r="E69" s="20" t="n">
        <f aca="false">C69-D69</f>
        <v>-11</v>
      </c>
      <c r="F69" s="20" t="n">
        <v>1058</v>
      </c>
      <c r="G69" s="20" t="n">
        <v>19</v>
      </c>
      <c r="H69" s="20" t="n">
        <v>4</v>
      </c>
      <c r="I69" s="20" t="n">
        <f aca="false">G69-H69</f>
        <v>15</v>
      </c>
      <c r="J69" s="20" t="n">
        <v>3680</v>
      </c>
      <c r="K69" s="20" t="n">
        <v>54</v>
      </c>
      <c r="L69" s="20" t="n">
        <v>56</v>
      </c>
      <c r="M69" s="17" t="n">
        <f aca="false">K69-L69</f>
        <v>-2</v>
      </c>
      <c r="N69" s="20" t="n">
        <v>3191</v>
      </c>
      <c r="O69" s="20" t="n">
        <v>32</v>
      </c>
      <c r="P69" s="20" t="n">
        <v>38</v>
      </c>
      <c r="Q69" s="17" t="n">
        <f aca="false">O69-P69</f>
        <v>-6</v>
      </c>
      <c r="R69" s="17" t="n">
        <f aca="false">B35+F35+J35+N35+R35+V35+B69+F69+J69+N69</f>
        <v>35296</v>
      </c>
      <c r="S69" s="17" t="n">
        <f aca="false">C35+G35+K35+O35+S35+W35+C69+G69+K69+O69</f>
        <v>397</v>
      </c>
      <c r="T69" s="17" t="n">
        <f aca="false">D35+H35+L35+P35+T35+X35+D69+H69+L69+P69</f>
        <v>455</v>
      </c>
      <c r="U69" s="20" t="n">
        <f aca="false">S69-T69</f>
        <v>-58</v>
      </c>
      <c r="V69" s="21"/>
      <c r="W69" s="21"/>
      <c r="X69" s="21"/>
      <c r="Y69" s="21"/>
    </row>
    <row r="70" customFormat="false" ht="12.75" hidden="false" customHeight="false" outlineLevel="0" collapsed="false">
      <c r="A70" s="19" t="s">
        <v>22</v>
      </c>
      <c r="B70" s="20" t="n">
        <v>5208</v>
      </c>
      <c r="C70" s="20" t="n">
        <v>16</v>
      </c>
      <c r="D70" s="20" t="n">
        <v>81</v>
      </c>
      <c r="E70" s="20" t="n">
        <f aca="false">C70-D70</f>
        <v>-65</v>
      </c>
      <c r="F70" s="20" t="n">
        <v>1057</v>
      </c>
      <c r="G70" s="20" t="n">
        <v>19</v>
      </c>
      <c r="H70" s="20" t="n">
        <v>26</v>
      </c>
      <c r="I70" s="20" t="n">
        <f aca="false">G70-H70</f>
        <v>-7</v>
      </c>
      <c r="J70" s="20" t="n">
        <v>3662</v>
      </c>
      <c r="K70" s="20" t="n">
        <v>56</v>
      </c>
      <c r="L70" s="20" t="n">
        <v>85</v>
      </c>
      <c r="M70" s="17" t="n">
        <f aca="false">K70-L70</f>
        <v>-29</v>
      </c>
      <c r="N70" s="20" t="n">
        <v>3172</v>
      </c>
      <c r="O70" s="20" t="n">
        <v>37</v>
      </c>
      <c r="P70" s="20" t="n">
        <v>77</v>
      </c>
      <c r="Q70" s="17" t="n">
        <f aca="false">O70-P70</f>
        <v>-40</v>
      </c>
      <c r="R70" s="17" t="n">
        <f aca="false">B36+F36+J36+N36+R36+V36+B70+F70+J70+N70</f>
        <v>35154</v>
      </c>
      <c r="S70" s="17" t="n">
        <f aca="false">C36+G36+K36+O36+S36+W36+C70+G70+K70+O70</f>
        <v>432</v>
      </c>
      <c r="T70" s="17" t="n">
        <f aca="false">D36+H36+L36+P36+T36+X36+D70+H70+L70+P70</f>
        <v>784</v>
      </c>
      <c r="U70" s="20" t="n">
        <f aca="false">S70-T70</f>
        <v>-352</v>
      </c>
      <c r="V70" s="21"/>
      <c r="W70" s="21"/>
      <c r="X70" s="21"/>
      <c r="Y70" s="21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1"/>
      <c r="W71" s="21"/>
      <c r="X71" s="21"/>
      <c r="Y71" s="21"/>
    </row>
    <row r="72" customFormat="false" ht="12.75" hidden="false" customHeight="false" outlineLevel="0" collapsed="false">
      <c r="A72" s="22" t="s">
        <v>58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2" t="s">
        <v>36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</sheetData>
  <mergeCells count="12">
    <mergeCell ref="A1:Y1"/>
    <mergeCell ref="B4:E4"/>
    <mergeCell ref="F4:I4"/>
    <mergeCell ref="J4:M4"/>
    <mergeCell ref="N4:Q4"/>
    <mergeCell ref="R4:U4"/>
    <mergeCell ref="V4:Y4"/>
    <mergeCell ref="B38:E38"/>
    <mergeCell ref="F38:I38"/>
    <mergeCell ref="J38:M38"/>
    <mergeCell ref="N38:Q38"/>
    <mergeCell ref="R38:U38"/>
  </mergeCells>
  <printOptions headings="false" gridLines="false" gridLinesSet="true" horizontalCentered="false" verticalCentered="false"/>
  <pageMargins left="0.209722222222222" right="0.270138888888889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2"/>
      <c r="B3" s="3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9" customFormat="true" ht="22.5" hidden="false" customHeight="true" outlineLevel="0" collapsed="false">
      <c r="A4" s="36" t="s">
        <v>1</v>
      </c>
      <c r="B4" s="37" t="s">
        <v>38</v>
      </c>
      <c r="C4" s="37"/>
      <c r="D4" s="37"/>
      <c r="E4" s="37"/>
      <c r="F4" s="38" t="s">
        <v>39</v>
      </c>
      <c r="G4" s="38"/>
      <c r="H4" s="38"/>
      <c r="I4" s="38"/>
      <c r="J4" s="38" t="s">
        <v>40</v>
      </c>
      <c r="K4" s="38"/>
      <c r="L4" s="38"/>
      <c r="M4" s="38"/>
      <c r="N4" s="37" t="s">
        <v>41</v>
      </c>
      <c r="O4" s="37"/>
      <c r="P4" s="37"/>
      <c r="Q4" s="37"/>
      <c r="R4" s="38" t="s">
        <v>42</v>
      </c>
      <c r="S4" s="38"/>
      <c r="T4" s="38"/>
      <c r="U4" s="38"/>
      <c r="V4" s="37" t="s">
        <v>43</v>
      </c>
      <c r="W4" s="37"/>
      <c r="X4" s="37"/>
      <c r="Y4" s="3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"/>
    </row>
    <row r="5" s="15" customFormat="true" ht="25.5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1" t="s">
        <v>9</v>
      </c>
      <c r="H5" s="11" t="s">
        <v>10</v>
      </c>
      <c r="I5" s="11" t="s">
        <v>11</v>
      </c>
      <c r="J5" s="12" t="s">
        <v>8</v>
      </c>
      <c r="K5" s="11" t="s">
        <v>9</v>
      </c>
      <c r="L5" s="11" t="s">
        <v>10</v>
      </c>
      <c r="M5" s="11" t="s">
        <v>11</v>
      </c>
      <c r="N5" s="12" t="s">
        <v>8</v>
      </c>
      <c r="O5" s="11" t="s">
        <v>9</v>
      </c>
      <c r="P5" s="11" t="s">
        <v>10</v>
      </c>
      <c r="Q5" s="13" t="s">
        <v>11</v>
      </c>
      <c r="R5" s="12" t="s">
        <v>8</v>
      </c>
      <c r="S5" s="11" t="s">
        <v>9</v>
      </c>
      <c r="T5" s="11" t="s">
        <v>10</v>
      </c>
      <c r="U5" s="11" t="s">
        <v>11</v>
      </c>
      <c r="V5" s="12" t="s">
        <v>8</v>
      </c>
      <c r="W5" s="11" t="s">
        <v>9</v>
      </c>
      <c r="X5" s="11" t="s">
        <v>10</v>
      </c>
      <c r="Y5" s="13" t="s">
        <v>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60</v>
      </c>
      <c r="B6" s="17" t="n">
        <v>2029</v>
      </c>
      <c r="C6" s="17" t="n">
        <v>95</v>
      </c>
      <c r="D6" s="17" t="n">
        <v>120</v>
      </c>
      <c r="E6" s="17" t="n">
        <f aca="false">C6-D6</f>
        <v>-25</v>
      </c>
      <c r="F6" s="17" t="n">
        <v>5438</v>
      </c>
      <c r="G6" s="17" t="n">
        <v>566</v>
      </c>
      <c r="H6" s="17" t="n">
        <v>438</v>
      </c>
      <c r="I6" s="17" t="n">
        <f aca="false">G6-H6</f>
        <v>128</v>
      </c>
      <c r="J6" s="17" t="n">
        <v>7460</v>
      </c>
      <c r="K6" s="17" t="n">
        <v>453</v>
      </c>
      <c r="L6" s="17" t="n">
        <v>517</v>
      </c>
      <c r="M6" s="17" t="n">
        <f aca="false">K6-L6</f>
        <v>-64</v>
      </c>
      <c r="N6" s="17" t="n">
        <v>2194</v>
      </c>
      <c r="O6" s="17" t="n">
        <v>305</v>
      </c>
      <c r="P6" s="17" t="n">
        <v>222</v>
      </c>
      <c r="Q6" s="17" t="n">
        <f aca="false">O6-P6</f>
        <v>83</v>
      </c>
      <c r="R6" s="17" t="n">
        <v>2831</v>
      </c>
      <c r="S6" s="17" t="n">
        <v>240</v>
      </c>
      <c r="T6" s="17" t="n">
        <v>244</v>
      </c>
      <c r="U6" s="17" t="n">
        <f aca="false">S6-T6</f>
        <v>-4</v>
      </c>
      <c r="V6" s="17" t="n">
        <v>1093</v>
      </c>
      <c r="W6" s="17" t="n">
        <v>145</v>
      </c>
      <c r="X6" s="17" t="n">
        <v>136</v>
      </c>
      <c r="Y6" s="17" t="n">
        <f aca="false">W6-X6</f>
        <v>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61</v>
      </c>
      <c r="B7" s="17" t="n">
        <v>1980</v>
      </c>
      <c r="C7" s="17" t="n">
        <v>71</v>
      </c>
      <c r="D7" s="17" t="n">
        <v>112</v>
      </c>
      <c r="E7" s="17" t="n">
        <f aca="false">C7-D7</f>
        <v>-41</v>
      </c>
      <c r="F7" s="17" t="n">
        <v>5407</v>
      </c>
      <c r="G7" s="17" t="n">
        <v>415</v>
      </c>
      <c r="H7" s="17" t="n">
        <v>472</v>
      </c>
      <c r="I7" s="17" t="n">
        <f aca="false">G7-H7</f>
        <v>-57</v>
      </c>
      <c r="J7" s="17" t="n">
        <v>7334</v>
      </c>
      <c r="K7" s="17" t="n">
        <v>340</v>
      </c>
      <c r="L7" s="17" t="n">
        <v>559</v>
      </c>
      <c r="M7" s="17" t="n">
        <f aca="false">K7-L7</f>
        <v>-219</v>
      </c>
      <c r="N7" s="17" t="n">
        <v>2199</v>
      </c>
      <c r="O7" s="17" t="n">
        <v>155</v>
      </c>
      <c r="P7" s="17" t="n">
        <v>211</v>
      </c>
      <c r="Q7" s="17" t="n">
        <f aca="false">O7-P7</f>
        <v>-56</v>
      </c>
      <c r="R7" s="17" t="n">
        <v>2849</v>
      </c>
      <c r="S7" s="17" t="n">
        <v>220</v>
      </c>
      <c r="T7" s="17" t="n">
        <v>231</v>
      </c>
      <c r="U7" s="17" t="n">
        <f aca="false">S7-T7</f>
        <v>-11</v>
      </c>
      <c r="V7" s="17" t="n">
        <v>1091</v>
      </c>
      <c r="W7" s="17" t="n">
        <v>100</v>
      </c>
      <c r="X7" s="17" t="n">
        <v>119</v>
      </c>
      <c r="Y7" s="17" t="n">
        <f aca="false">W7-X7</f>
        <v>-1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62</v>
      </c>
      <c r="B8" s="17" t="n">
        <v>1977</v>
      </c>
      <c r="C8" s="17" t="n">
        <v>62</v>
      </c>
      <c r="D8" s="17" t="n">
        <v>95</v>
      </c>
      <c r="E8" s="17" t="n">
        <f aca="false">C8-D8</f>
        <v>-33</v>
      </c>
      <c r="F8" s="17" t="n">
        <v>5522</v>
      </c>
      <c r="G8" s="17" t="n">
        <v>398</v>
      </c>
      <c r="H8" s="17" t="n">
        <v>430</v>
      </c>
      <c r="I8" s="17" t="n">
        <f aca="false">G8-H8</f>
        <v>-32</v>
      </c>
      <c r="J8" s="17" t="n">
        <v>7169</v>
      </c>
      <c r="K8" s="17" t="n">
        <v>266</v>
      </c>
      <c r="L8" s="17" t="n">
        <v>491</v>
      </c>
      <c r="M8" s="17" t="n">
        <f aca="false">K8-L8</f>
        <v>-225</v>
      </c>
      <c r="N8" s="17" t="n">
        <v>2212</v>
      </c>
      <c r="O8" s="17" t="n">
        <v>115</v>
      </c>
      <c r="P8" s="17" t="n">
        <v>185</v>
      </c>
      <c r="Q8" s="17" t="n">
        <f aca="false">O8-P8</f>
        <v>-70</v>
      </c>
      <c r="R8" s="17" t="n">
        <v>2882</v>
      </c>
      <c r="S8" s="17" t="n">
        <v>213</v>
      </c>
      <c r="T8" s="17" t="n">
        <v>198</v>
      </c>
      <c r="U8" s="17" t="n">
        <f aca="false">S8-T8</f>
        <v>15</v>
      </c>
      <c r="V8" s="17" t="n">
        <v>1126</v>
      </c>
      <c r="W8" s="17" t="n">
        <v>122</v>
      </c>
      <c r="X8" s="17" t="n">
        <v>109</v>
      </c>
      <c r="Y8" s="17" t="n">
        <f aca="false">W8-X8</f>
        <v>13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63</v>
      </c>
      <c r="B9" s="17" t="n">
        <v>1946</v>
      </c>
      <c r="C9" s="17" t="n">
        <v>52</v>
      </c>
      <c r="D9" s="17" t="n">
        <v>89</v>
      </c>
      <c r="E9" s="17" t="n">
        <f aca="false">C9-D9</f>
        <v>-37</v>
      </c>
      <c r="F9" s="17" t="n">
        <v>5576</v>
      </c>
      <c r="G9" s="17" t="n">
        <v>346</v>
      </c>
      <c r="H9" s="17" t="n">
        <v>384</v>
      </c>
      <c r="I9" s="17" t="n">
        <f aca="false">G9-H9</f>
        <v>-38</v>
      </c>
      <c r="J9" s="17" t="n">
        <v>7055</v>
      </c>
      <c r="K9" s="17" t="n">
        <v>298</v>
      </c>
      <c r="L9" s="17" t="n">
        <v>483</v>
      </c>
      <c r="M9" s="17" t="n">
        <f aca="false">K9-L9</f>
        <v>-185</v>
      </c>
      <c r="N9" s="17" t="n">
        <v>2237</v>
      </c>
      <c r="O9" s="17" t="n">
        <v>130</v>
      </c>
      <c r="P9" s="17" t="n">
        <v>170</v>
      </c>
      <c r="Q9" s="17" t="n">
        <f aca="false">O9-P9</f>
        <v>-40</v>
      </c>
      <c r="R9" s="17" t="n">
        <v>2892</v>
      </c>
      <c r="S9" s="17" t="n">
        <v>155</v>
      </c>
      <c r="T9" s="17" t="n">
        <v>181</v>
      </c>
      <c r="U9" s="17" t="n">
        <f aca="false">S9-T9</f>
        <v>-26</v>
      </c>
      <c r="V9" s="17" t="n">
        <v>1173</v>
      </c>
      <c r="W9" s="17" t="n">
        <v>143</v>
      </c>
      <c r="X9" s="17" t="n">
        <v>97</v>
      </c>
      <c r="Y9" s="17" t="n">
        <f aca="false">W9-X9</f>
        <v>4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64</v>
      </c>
      <c r="B10" s="17" t="n">
        <f aca="false">B36</f>
        <v>1915</v>
      </c>
      <c r="C10" s="17" t="n">
        <f aca="false">SUM(C33:C36)</f>
        <v>57</v>
      </c>
      <c r="D10" s="17" t="n">
        <f aca="false">SUM(D33:D36)</f>
        <v>94</v>
      </c>
      <c r="E10" s="17" t="n">
        <f aca="false">C10-D10</f>
        <v>-37</v>
      </c>
      <c r="F10" s="17" t="n">
        <f aca="false">F36</f>
        <v>5717</v>
      </c>
      <c r="G10" s="17" t="n">
        <f aca="false">SUM(G33:G36)</f>
        <v>403</v>
      </c>
      <c r="H10" s="17" t="n">
        <f aca="false">SUM(H33:H36)</f>
        <v>420</v>
      </c>
      <c r="I10" s="17" t="n">
        <f aca="false">G10-H10</f>
        <v>-17</v>
      </c>
      <c r="J10" s="17" t="n">
        <f aca="false">J36</f>
        <v>6982</v>
      </c>
      <c r="K10" s="17" t="n">
        <f aca="false">SUM(K33:K36)</f>
        <v>313</v>
      </c>
      <c r="L10" s="17" t="n">
        <f aca="false">SUM(L33:L36)</f>
        <v>459</v>
      </c>
      <c r="M10" s="17" t="n">
        <f aca="false">K10-L10</f>
        <v>-146</v>
      </c>
      <c r="N10" s="17" t="n">
        <f aca="false">N36</f>
        <v>2255</v>
      </c>
      <c r="O10" s="17" t="n">
        <f aca="false">SUM(O33:O36)</f>
        <v>113</v>
      </c>
      <c r="P10" s="17" t="n">
        <f aca="false">SUM(P33:P36)</f>
        <v>182</v>
      </c>
      <c r="Q10" s="17" t="n">
        <f aca="false">O10-P10</f>
        <v>-69</v>
      </c>
      <c r="R10" s="17" t="n">
        <f aca="false">R36</f>
        <v>2919</v>
      </c>
      <c r="S10" s="17" t="n">
        <f aca="false">SUM(S33:S36)</f>
        <v>201</v>
      </c>
      <c r="T10" s="17" t="n">
        <f aca="false">SUM(T33:T36)</f>
        <v>206</v>
      </c>
      <c r="U10" s="17" t="n">
        <f aca="false">S10-T10</f>
        <v>-5</v>
      </c>
      <c r="V10" s="17" t="n">
        <f aca="false">V36</f>
        <v>1249</v>
      </c>
      <c r="W10" s="17" t="n">
        <f aca="false">SUM(W33:W36)</f>
        <v>157</v>
      </c>
      <c r="X10" s="17" t="n">
        <f aca="false">SUM(X33:X36)</f>
        <v>91</v>
      </c>
      <c r="Y10" s="17" t="n">
        <f aca="false">W10-X10</f>
        <v>66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65</v>
      </c>
      <c r="B11" s="17" t="n">
        <f aca="false">B40</f>
        <v>1910</v>
      </c>
      <c r="C11" s="17" t="n">
        <f aca="false">SUM(C37:C40)</f>
        <v>70</v>
      </c>
      <c r="D11" s="17" t="n">
        <f aca="false">SUM(D37:D40)</f>
        <v>91</v>
      </c>
      <c r="E11" s="17" t="n">
        <f aca="false">C11-D11</f>
        <v>-21</v>
      </c>
      <c r="F11" s="17" t="n">
        <f aca="false">F40</f>
        <v>5767</v>
      </c>
      <c r="G11" s="17" t="n">
        <f aca="false">SUM(G37:G40)</f>
        <v>412</v>
      </c>
      <c r="H11" s="17" t="n">
        <f aca="false">SUM(H37:H40)</f>
        <v>461</v>
      </c>
      <c r="I11" s="17" t="n">
        <f aca="false">G11-H11</f>
        <v>-49</v>
      </c>
      <c r="J11" s="17" t="n">
        <f aca="false">J40</f>
        <v>6926</v>
      </c>
      <c r="K11" s="17" t="n">
        <f aca="false">SUM(K37:K40)</f>
        <v>418</v>
      </c>
      <c r="L11" s="17" t="n">
        <f aca="false">SUM(L37:L40)</f>
        <v>508</v>
      </c>
      <c r="M11" s="17" t="n">
        <f aca="false">K11-L11</f>
        <v>-90</v>
      </c>
      <c r="N11" s="17" t="n">
        <f aca="false">N40</f>
        <v>2289</v>
      </c>
      <c r="O11" s="17" t="n">
        <f aca="false">SUM(O37:O40)</f>
        <v>112</v>
      </c>
      <c r="P11" s="17" t="n">
        <f aca="false">SUM(P37:P40)</f>
        <v>175</v>
      </c>
      <c r="Q11" s="17" t="n">
        <f aca="false">O11-P11</f>
        <v>-63</v>
      </c>
      <c r="R11" s="17" t="n">
        <f aca="false">R40</f>
        <v>2946</v>
      </c>
      <c r="S11" s="17" t="n">
        <f aca="false">SUM(S37:S40)</f>
        <v>234</v>
      </c>
      <c r="T11" s="17" t="n">
        <f aca="false">SUM(T37:T40)</f>
        <v>264</v>
      </c>
      <c r="U11" s="17" t="n">
        <f aca="false">S11-T11</f>
        <v>-30</v>
      </c>
      <c r="V11" s="17" t="n">
        <f aca="false">V40</f>
        <v>1372</v>
      </c>
      <c r="W11" s="17" t="n">
        <f aca="false">SUM(W37:W40)</f>
        <v>196</v>
      </c>
      <c r="X11" s="17" t="n">
        <f aca="false">SUM(X37:X40)</f>
        <v>120</v>
      </c>
      <c r="Y11" s="17" t="n">
        <f aca="false">W11-X11</f>
        <v>7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12.75" hidden="false" customHeight="false" outlineLevel="0" collapsed="false">
      <c r="A12" s="16" t="s">
        <v>66</v>
      </c>
      <c r="B12" s="17" t="n">
        <v>1907</v>
      </c>
      <c r="C12" s="17" t="n">
        <f aca="false">SUM(C41:C44)</f>
        <v>72</v>
      </c>
      <c r="D12" s="17" t="n">
        <f aca="false">SUM(D41:D44)</f>
        <v>84</v>
      </c>
      <c r="E12" s="17" t="n">
        <f aca="false">C12-D12</f>
        <v>-12</v>
      </c>
      <c r="F12" s="17" t="n">
        <v>5809</v>
      </c>
      <c r="G12" s="17" t="n">
        <f aca="false">SUM(G41:G44)</f>
        <v>395</v>
      </c>
      <c r="H12" s="17" t="n">
        <f aca="false">SUM(H41:H44)</f>
        <v>426</v>
      </c>
      <c r="I12" s="17" t="n">
        <f aca="false">G12-H12</f>
        <v>-31</v>
      </c>
      <c r="J12" s="17" t="n">
        <v>6913</v>
      </c>
      <c r="K12" s="17" t="n">
        <f aca="false">SUM(K41:K44)</f>
        <v>374</v>
      </c>
      <c r="L12" s="17" t="n">
        <f aca="false">SUM(L41:L44)</f>
        <v>427</v>
      </c>
      <c r="M12" s="17" t="n">
        <f aca="false">K12-L12</f>
        <v>-53</v>
      </c>
      <c r="N12" s="17" t="n">
        <v>2321</v>
      </c>
      <c r="O12" s="17" t="n">
        <f aca="false">SUM(O41:O44)</f>
        <v>146</v>
      </c>
      <c r="P12" s="17" t="n">
        <f aca="false">SUM(P41:P44)</f>
        <v>157</v>
      </c>
      <c r="Q12" s="17" t="n">
        <f aca="false">O12-P12</f>
        <v>-11</v>
      </c>
      <c r="R12" s="17" t="n">
        <v>2998</v>
      </c>
      <c r="S12" s="17" t="n">
        <f aca="false">SUM(S41:S44)</f>
        <v>206</v>
      </c>
      <c r="T12" s="17" t="n">
        <f aca="false">SUM(T41:T44)</f>
        <v>207</v>
      </c>
      <c r="U12" s="17" t="n">
        <f aca="false">S12-T12</f>
        <v>-1</v>
      </c>
      <c r="V12" s="17" t="n">
        <v>1459</v>
      </c>
      <c r="W12" s="17" t="n">
        <f aca="false">SUM(W41:W44)</f>
        <v>167</v>
      </c>
      <c r="X12" s="17" t="n">
        <f aca="false">SUM(X41:X44)</f>
        <v>115</v>
      </c>
      <c r="Y12" s="17" t="n">
        <f aca="false">W12-X12</f>
        <v>5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18" customFormat="true" ht="12.75" hidden="false" customHeight="false" outlineLevel="0" collapsed="false">
      <c r="A13" s="16" t="s">
        <v>67</v>
      </c>
      <c r="B13" s="17" t="n">
        <v>1892</v>
      </c>
      <c r="C13" s="17" t="n">
        <f aca="false">SUM(C45:C48)</f>
        <v>71</v>
      </c>
      <c r="D13" s="17" t="n">
        <f aca="false">SUM(D45:D48)</f>
        <v>95</v>
      </c>
      <c r="E13" s="17" t="n">
        <f aca="false">C13-D13</f>
        <v>-24</v>
      </c>
      <c r="F13" s="17" t="n">
        <v>5851</v>
      </c>
      <c r="G13" s="17" t="n">
        <f aca="false">SUM(G45:G48)</f>
        <v>363</v>
      </c>
      <c r="H13" s="17" t="n">
        <f aca="false">SUM(H45:H48)</f>
        <v>443</v>
      </c>
      <c r="I13" s="17" t="n">
        <f aca="false">G13-H13</f>
        <v>-80</v>
      </c>
      <c r="J13" s="17" t="n">
        <v>6909</v>
      </c>
      <c r="K13" s="17" t="n">
        <f aca="false">SUM(K45:K48)</f>
        <v>389</v>
      </c>
      <c r="L13" s="17" t="n">
        <f aca="false">SUM(L45:L48)</f>
        <v>526</v>
      </c>
      <c r="M13" s="17" t="n">
        <f aca="false">K13-L13</f>
        <v>-137</v>
      </c>
      <c r="N13" s="17" t="n">
        <v>2364</v>
      </c>
      <c r="O13" s="17" t="n">
        <f aca="false">SUM(O45:O48)</f>
        <v>119</v>
      </c>
      <c r="P13" s="17" t="n">
        <f aca="false">SUM(P45:P48)</f>
        <v>171</v>
      </c>
      <c r="Q13" s="17" t="n">
        <f aca="false">O13-P13</f>
        <v>-52</v>
      </c>
      <c r="R13" s="17" t="n">
        <v>3074</v>
      </c>
      <c r="S13" s="17" t="n">
        <f aca="false">SUM(S45:S48)</f>
        <v>199</v>
      </c>
      <c r="T13" s="17" t="n">
        <f aca="false">SUM(T45:T48)</f>
        <v>192</v>
      </c>
      <c r="U13" s="17" t="n">
        <f aca="false">S13-T13</f>
        <v>7</v>
      </c>
      <c r="V13" s="17" t="n">
        <v>1438</v>
      </c>
      <c r="W13" s="17" t="n">
        <f aca="false">SUM(W45:W48)</f>
        <v>112</v>
      </c>
      <c r="X13" s="17" t="n">
        <f aca="false">SUM(X45:X48)</f>
        <v>167</v>
      </c>
      <c r="Y13" s="17" t="n">
        <f aca="false">W13-X13</f>
        <v>-5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4"/>
    </row>
    <row r="14" s="18" customFormat="true" ht="12.75" hidden="false" customHeight="false" outlineLevel="0" collapsed="false">
      <c r="A14" s="16" t="s">
        <v>68</v>
      </c>
      <c r="B14" s="17" t="n">
        <f aca="false">B52</f>
        <v>1865</v>
      </c>
      <c r="C14" s="17" t="n">
        <f aca="false">SUM(C49:C52)</f>
        <v>70</v>
      </c>
      <c r="D14" s="17" t="n">
        <f aca="false">SUM(D49:D52)</f>
        <v>109</v>
      </c>
      <c r="E14" s="17" t="n">
        <f aca="false">C14-D14</f>
        <v>-39</v>
      </c>
      <c r="F14" s="20" t="n">
        <v>5835</v>
      </c>
      <c r="G14" s="17" t="n">
        <f aca="false">SUM(G49:G52)</f>
        <v>360</v>
      </c>
      <c r="H14" s="17" t="n">
        <f aca="false">SUM(H49:H52)</f>
        <v>439</v>
      </c>
      <c r="I14" s="17" t="n">
        <f aca="false">G14-H14</f>
        <v>-79</v>
      </c>
      <c r="J14" s="20" t="n">
        <v>6991</v>
      </c>
      <c r="K14" s="17" t="n">
        <f aca="false">SUM(K49:K52)</f>
        <v>443</v>
      </c>
      <c r="L14" s="17" t="n">
        <f aca="false">SUM(L49:L52)</f>
        <v>452</v>
      </c>
      <c r="M14" s="17" t="n">
        <f aca="false">K14-L14</f>
        <v>-9</v>
      </c>
      <c r="N14" s="20" t="n">
        <v>2402</v>
      </c>
      <c r="O14" s="17" t="n">
        <f aca="false">SUM(O49:O52)</f>
        <v>107</v>
      </c>
      <c r="P14" s="17" t="n">
        <f aca="false">SUM(P49:P52)</f>
        <v>167</v>
      </c>
      <c r="Q14" s="17" t="n">
        <f aca="false">O14-P14</f>
        <v>-60</v>
      </c>
      <c r="R14" s="20" t="n">
        <v>3117</v>
      </c>
      <c r="S14" s="17" t="n">
        <f aca="false">SUM(S49:S52)</f>
        <v>183</v>
      </c>
      <c r="T14" s="17" t="n">
        <f aca="false">SUM(T49:T52)</f>
        <v>192</v>
      </c>
      <c r="U14" s="17" t="n">
        <f aca="false">S14-T14</f>
        <v>-9</v>
      </c>
      <c r="V14" s="20" t="n">
        <v>1402</v>
      </c>
      <c r="W14" s="17" t="n">
        <f aca="false">SUM(W49:W52)</f>
        <v>96</v>
      </c>
      <c r="X14" s="17" t="n">
        <f aca="false">SUM(X49:X52)</f>
        <v>140</v>
      </c>
      <c r="Y14" s="17" t="n">
        <f aca="false">W14-X14</f>
        <v>-4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4"/>
    </row>
    <row r="15" s="18" customFormat="true" ht="12.75" hidden="false" customHeight="false" outlineLevel="0" collapsed="false">
      <c r="A15" s="16" t="s">
        <v>44</v>
      </c>
      <c r="B15" s="17" t="n">
        <v>1849</v>
      </c>
      <c r="C15" s="17" t="n">
        <f aca="false">SUM(C53:C56)</f>
        <v>95</v>
      </c>
      <c r="D15" s="17" t="n">
        <f aca="false">SUM(D53:D56)</f>
        <v>112</v>
      </c>
      <c r="E15" s="17" t="n">
        <f aca="false">C15-D15</f>
        <v>-17</v>
      </c>
      <c r="F15" s="20" t="n">
        <v>5866</v>
      </c>
      <c r="G15" s="17" t="n">
        <f aca="false">SUM(G53:G56)</f>
        <v>380</v>
      </c>
      <c r="H15" s="17" t="n">
        <f aca="false">SUM(H53:H56)</f>
        <v>414</v>
      </c>
      <c r="I15" s="17" t="n">
        <f aca="false">G15-H15</f>
        <v>-34</v>
      </c>
      <c r="J15" s="20" t="n">
        <v>7119</v>
      </c>
      <c r="K15" s="17" t="n">
        <f aca="false">SUM(K53:K56)</f>
        <v>499</v>
      </c>
      <c r="L15" s="17" t="n">
        <f aca="false">SUM(L53:L56)</f>
        <v>491</v>
      </c>
      <c r="M15" s="17" t="n">
        <f aca="false">K15-L15</f>
        <v>8</v>
      </c>
      <c r="N15" s="20" t="n">
        <v>2486</v>
      </c>
      <c r="O15" s="17" t="n">
        <f aca="false">SUM(O53:O56)</f>
        <v>175</v>
      </c>
      <c r="P15" s="17" t="n">
        <f aca="false">SUM(P53:P56)</f>
        <v>196</v>
      </c>
      <c r="Q15" s="17" t="n">
        <f aca="false">O15-P15</f>
        <v>-21</v>
      </c>
      <c r="R15" s="20" t="n">
        <v>3177</v>
      </c>
      <c r="S15" s="17" t="n">
        <f aca="false">SUM(S53:S56)</f>
        <v>224</v>
      </c>
      <c r="T15" s="17" t="n">
        <f aca="false">SUM(T53:T56)</f>
        <v>205</v>
      </c>
      <c r="U15" s="17" t="n">
        <f aca="false">S15-T15</f>
        <v>19</v>
      </c>
      <c r="V15" s="20" t="n">
        <v>1348</v>
      </c>
      <c r="W15" s="17" t="n">
        <f aca="false">SUM(W53:W56)</f>
        <v>115</v>
      </c>
      <c r="X15" s="17" t="n">
        <f aca="false">SUM(X53:X56)</f>
        <v>94</v>
      </c>
      <c r="Y15" s="17" t="n">
        <f aca="false">W15-X15</f>
        <v>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4"/>
    </row>
    <row r="16" s="18" customFormat="true" ht="9" hidden="false" customHeight="true" outlineLevel="0" collapsed="false">
      <c r="A16" s="2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4"/>
    </row>
    <row r="17" s="40" customFormat="true" ht="12.75" hidden="false" customHeight="false" outlineLevel="0" collapsed="false">
      <c r="A17" s="19" t="s">
        <v>69</v>
      </c>
      <c r="B17" s="17" t="n">
        <v>2049</v>
      </c>
      <c r="C17" s="17" t="n">
        <v>42</v>
      </c>
      <c r="D17" s="17" t="n">
        <v>54</v>
      </c>
      <c r="E17" s="17" t="n">
        <f aca="false">C17-D17</f>
        <v>-12</v>
      </c>
      <c r="F17" s="17" t="n">
        <v>5260</v>
      </c>
      <c r="G17" s="17" t="n">
        <v>168</v>
      </c>
      <c r="H17" s="17" t="n">
        <v>189</v>
      </c>
      <c r="I17" s="17" t="n">
        <f aca="false">G17-H17</f>
        <v>-21</v>
      </c>
      <c r="J17" s="17" t="n">
        <v>7409</v>
      </c>
      <c r="K17" s="17" t="n">
        <v>133</v>
      </c>
      <c r="L17" s="17" t="n">
        <v>250</v>
      </c>
      <c r="M17" s="17" t="n">
        <f aca="false">K17-L17</f>
        <v>-117</v>
      </c>
      <c r="N17" s="17" t="n">
        <v>2136</v>
      </c>
      <c r="O17" s="17" t="n">
        <v>86</v>
      </c>
      <c r="P17" s="17" t="n">
        <v>85</v>
      </c>
      <c r="Q17" s="17" t="n">
        <f aca="false">O17-P17</f>
        <v>1</v>
      </c>
      <c r="R17" s="17" t="n">
        <v>2795</v>
      </c>
      <c r="S17" s="17" t="n">
        <v>51</v>
      </c>
      <c r="T17" s="17" t="n">
        <v>92</v>
      </c>
      <c r="U17" s="17" t="n">
        <f aca="false">S17-T17</f>
        <v>-41</v>
      </c>
      <c r="V17" s="17" t="n">
        <v>1160</v>
      </c>
      <c r="W17" s="17" t="n">
        <v>42</v>
      </c>
      <c r="X17" s="17" t="n">
        <v>55</v>
      </c>
      <c r="Y17" s="17" t="n">
        <f aca="false">W17-X17</f>
        <v>-1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39"/>
    </row>
    <row r="18" s="40" customFormat="true" ht="13.15" hidden="false" customHeight="true" outlineLevel="0" collapsed="false">
      <c r="A18" s="19" t="s">
        <v>20</v>
      </c>
      <c r="B18" s="17" t="n">
        <v>2045</v>
      </c>
      <c r="C18" s="17" t="n">
        <v>24</v>
      </c>
      <c r="D18" s="17" t="n">
        <v>16</v>
      </c>
      <c r="E18" s="17" t="n">
        <f aca="false">C18-D18</f>
        <v>8</v>
      </c>
      <c r="F18" s="17" t="n">
        <v>5348</v>
      </c>
      <c r="G18" s="17" t="n">
        <v>145</v>
      </c>
      <c r="H18" s="17" t="n">
        <v>60</v>
      </c>
      <c r="I18" s="17" t="n">
        <f aca="false">G18-H18</f>
        <v>85</v>
      </c>
      <c r="J18" s="17" t="n">
        <v>7436</v>
      </c>
      <c r="K18" s="17" t="n">
        <v>125</v>
      </c>
      <c r="L18" s="17" t="n">
        <v>62</v>
      </c>
      <c r="M18" s="17" t="n">
        <f aca="false">K18-L18</f>
        <v>63</v>
      </c>
      <c r="N18" s="17" t="n">
        <v>2135</v>
      </c>
      <c r="O18" s="17" t="n">
        <v>71</v>
      </c>
      <c r="P18" s="17" t="n">
        <v>33</v>
      </c>
      <c r="Q18" s="17" t="n">
        <f aca="false">O18-P18</f>
        <v>38</v>
      </c>
      <c r="R18" s="17" t="n">
        <v>2808</v>
      </c>
      <c r="S18" s="17" t="n">
        <v>65</v>
      </c>
      <c r="T18" s="17" t="n">
        <v>51</v>
      </c>
      <c r="U18" s="17" t="n">
        <f aca="false">S18-T18</f>
        <v>14</v>
      </c>
      <c r="V18" s="17" t="n">
        <v>1170</v>
      </c>
      <c r="W18" s="17" t="n">
        <v>42</v>
      </c>
      <c r="X18" s="17" t="n">
        <v>17</v>
      </c>
      <c r="Y18" s="17" t="n">
        <f aca="false">W18-X18</f>
        <v>2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39"/>
    </row>
    <row r="19" s="40" customFormat="true" ht="12.75" hidden="false" customHeight="false" outlineLevel="0" collapsed="false">
      <c r="A19" s="19" t="s">
        <v>21</v>
      </c>
      <c r="B19" s="17" t="n">
        <v>2049</v>
      </c>
      <c r="C19" s="17" t="n">
        <v>17</v>
      </c>
      <c r="D19" s="17" t="n">
        <v>16</v>
      </c>
      <c r="E19" s="17" t="n">
        <f aca="false">C19-D19</f>
        <v>1</v>
      </c>
      <c r="F19" s="17" t="n">
        <v>5423</v>
      </c>
      <c r="G19" s="17" t="n">
        <v>138</v>
      </c>
      <c r="H19" s="17" t="n">
        <v>77</v>
      </c>
      <c r="I19" s="17" t="n">
        <f aca="false">G19-H19</f>
        <v>61</v>
      </c>
      <c r="J19" s="17" t="n">
        <v>7424</v>
      </c>
      <c r="K19" s="17" t="n">
        <v>95</v>
      </c>
      <c r="L19" s="17" t="n">
        <v>101</v>
      </c>
      <c r="M19" s="17" t="n">
        <f aca="false">K19-L19</f>
        <v>-6</v>
      </c>
      <c r="N19" s="17" t="n">
        <v>2160</v>
      </c>
      <c r="O19" s="17" t="n">
        <v>90</v>
      </c>
      <c r="P19" s="17" t="n">
        <v>34</v>
      </c>
      <c r="Q19" s="17" t="n">
        <f aca="false">O19-P19</f>
        <v>56</v>
      </c>
      <c r="R19" s="17" t="n">
        <v>2818</v>
      </c>
      <c r="S19" s="17" t="n">
        <v>62</v>
      </c>
      <c r="T19" s="17" t="n">
        <v>45</v>
      </c>
      <c r="U19" s="17" t="n">
        <f aca="false">S19-T19</f>
        <v>17</v>
      </c>
      <c r="V19" s="17" t="n">
        <v>1140</v>
      </c>
      <c r="W19" s="17" t="n">
        <v>38</v>
      </c>
      <c r="X19" s="17" t="n">
        <v>17</v>
      </c>
      <c r="Y19" s="17" t="n">
        <f aca="false">W19-X19</f>
        <v>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39"/>
    </row>
    <row r="20" s="40" customFormat="true" ht="12.75" hidden="false" customHeight="false" outlineLevel="0" collapsed="false">
      <c r="A20" s="19" t="s">
        <v>22</v>
      </c>
      <c r="B20" s="17" t="n">
        <v>2029</v>
      </c>
      <c r="C20" s="17" t="n">
        <f aca="false">C6-C17-C18-C19</f>
        <v>12</v>
      </c>
      <c r="D20" s="17" t="n">
        <f aca="false">D6-D17-D18-D19</f>
        <v>34</v>
      </c>
      <c r="E20" s="17" t="n">
        <f aca="false">C20-D20</f>
        <v>-22</v>
      </c>
      <c r="F20" s="17" t="n">
        <v>5438</v>
      </c>
      <c r="G20" s="17" t="n">
        <f aca="false">G6-G17-G18-G19</f>
        <v>115</v>
      </c>
      <c r="H20" s="17" t="n">
        <f aca="false">H6-H17-H18-H19</f>
        <v>112</v>
      </c>
      <c r="I20" s="17" t="n">
        <f aca="false">G20-H20</f>
        <v>3</v>
      </c>
      <c r="J20" s="17" t="n">
        <v>7460</v>
      </c>
      <c r="K20" s="17" t="n">
        <f aca="false">K6-K17-K18-K19</f>
        <v>100</v>
      </c>
      <c r="L20" s="17" t="n">
        <f aca="false">L6-L17-L18-L19</f>
        <v>104</v>
      </c>
      <c r="M20" s="17" t="n">
        <f aca="false">K20-L20</f>
        <v>-4</v>
      </c>
      <c r="N20" s="17" t="n">
        <v>2194</v>
      </c>
      <c r="O20" s="17" t="n">
        <f aca="false">O6-O17-O18-O19</f>
        <v>58</v>
      </c>
      <c r="P20" s="17" t="n">
        <f aca="false">P6-P17-P18-P19</f>
        <v>70</v>
      </c>
      <c r="Q20" s="17" t="n">
        <f aca="false">O20-P20</f>
        <v>-12</v>
      </c>
      <c r="R20" s="17" t="n">
        <v>2831</v>
      </c>
      <c r="S20" s="17" t="n">
        <f aca="false">S6-S17-S18-S19</f>
        <v>62</v>
      </c>
      <c r="T20" s="17" t="n">
        <f aca="false">T6-T17-T18-T19</f>
        <v>56</v>
      </c>
      <c r="U20" s="17" t="n">
        <f aca="false">S20-T20</f>
        <v>6</v>
      </c>
      <c r="V20" s="17" t="n">
        <v>1093</v>
      </c>
      <c r="W20" s="17" t="n">
        <f aca="false">W6-W17-W18-W19</f>
        <v>23</v>
      </c>
      <c r="X20" s="17" t="n">
        <f aca="false">X6-X17-X18-X19</f>
        <v>47</v>
      </c>
      <c r="Y20" s="17" t="n">
        <f aca="false">W20-X20</f>
        <v>-2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39"/>
    </row>
    <row r="21" s="35" customFormat="true" ht="12.75" hidden="false" customHeight="false" outlineLevel="0" collapsed="false">
      <c r="A21" s="19" t="s">
        <v>70</v>
      </c>
      <c r="B21" s="20" t="n">
        <v>1990</v>
      </c>
      <c r="C21" s="20" t="n">
        <v>23</v>
      </c>
      <c r="D21" s="20" t="n">
        <v>48</v>
      </c>
      <c r="E21" s="17" t="n">
        <f aca="false">C21-D21</f>
        <v>-25</v>
      </c>
      <c r="F21" s="20" t="n">
        <v>5356</v>
      </c>
      <c r="G21" s="20" t="n">
        <v>147</v>
      </c>
      <c r="H21" s="20" t="n">
        <v>187</v>
      </c>
      <c r="I21" s="17" t="n">
        <f aca="false">G21-H21</f>
        <v>-40</v>
      </c>
      <c r="J21" s="20" t="n">
        <v>7319</v>
      </c>
      <c r="K21" s="20" t="n">
        <v>114</v>
      </c>
      <c r="L21" s="20" t="n">
        <v>243</v>
      </c>
      <c r="M21" s="17" t="n">
        <f aca="false">K21-L21</f>
        <v>-129</v>
      </c>
      <c r="N21" s="20" t="n">
        <v>2169</v>
      </c>
      <c r="O21" s="20" t="n">
        <v>62</v>
      </c>
      <c r="P21" s="20" t="n">
        <v>86</v>
      </c>
      <c r="Q21" s="17" t="n">
        <f aca="false">O21-P21</f>
        <v>-24</v>
      </c>
      <c r="R21" s="20" t="n">
        <v>2790</v>
      </c>
      <c r="S21" s="20" t="n">
        <v>65</v>
      </c>
      <c r="T21" s="20" t="n">
        <v>102</v>
      </c>
      <c r="U21" s="17" t="n">
        <f aca="false">S21-T21</f>
        <v>-37</v>
      </c>
      <c r="V21" s="20" t="n">
        <v>1076</v>
      </c>
      <c r="W21" s="20" t="n">
        <v>33</v>
      </c>
      <c r="X21" s="20" t="n">
        <v>49</v>
      </c>
      <c r="Y21" s="17" t="n">
        <f aca="false">W21-X21</f>
        <v>-1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22"/>
    </row>
    <row r="22" s="35" customFormat="true" ht="12.75" hidden="false" customHeight="false" outlineLevel="0" collapsed="false">
      <c r="A22" s="19" t="s">
        <v>20</v>
      </c>
      <c r="B22" s="20" t="n">
        <v>2000</v>
      </c>
      <c r="C22" s="20" t="n">
        <v>28</v>
      </c>
      <c r="D22" s="20" t="n">
        <v>18</v>
      </c>
      <c r="E22" s="17" t="n">
        <f aca="false">C22-D22</f>
        <v>10</v>
      </c>
      <c r="F22" s="20" t="n">
        <v>5382</v>
      </c>
      <c r="G22" s="20" t="n">
        <v>123</v>
      </c>
      <c r="H22" s="20" t="n">
        <v>77</v>
      </c>
      <c r="I22" s="17" t="n">
        <f aca="false">G22-H22</f>
        <v>46</v>
      </c>
      <c r="J22" s="20" t="n">
        <v>7382</v>
      </c>
      <c r="K22" s="20" t="n">
        <v>105</v>
      </c>
      <c r="L22" s="20" t="n">
        <v>86</v>
      </c>
      <c r="M22" s="17" t="n">
        <f aca="false">K22-L22</f>
        <v>19</v>
      </c>
      <c r="N22" s="20" t="n">
        <v>2173</v>
      </c>
      <c r="O22" s="20" t="n">
        <v>37</v>
      </c>
      <c r="P22" s="20" t="n">
        <v>32</v>
      </c>
      <c r="Q22" s="17" t="n">
        <f aca="false">O22-P22</f>
        <v>5</v>
      </c>
      <c r="R22" s="20" t="n">
        <v>2828</v>
      </c>
      <c r="S22" s="20" t="n">
        <v>66</v>
      </c>
      <c r="T22" s="20" t="n">
        <v>46</v>
      </c>
      <c r="U22" s="17" t="n">
        <f aca="false">S22-T22</f>
        <v>20</v>
      </c>
      <c r="V22" s="20" t="n">
        <v>1075</v>
      </c>
      <c r="W22" s="20" t="n">
        <v>23</v>
      </c>
      <c r="X22" s="20" t="n">
        <v>22</v>
      </c>
      <c r="Y22" s="17" t="n">
        <f aca="false">W22-X22</f>
        <v>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22"/>
    </row>
    <row r="23" s="35" customFormat="true" ht="12.75" hidden="false" customHeight="false" outlineLevel="0" collapsed="false">
      <c r="A23" s="19" t="s">
        <v>21</v>
      </c>
      <c r="B23" s="20" t="n">
        <v>1990</v>
      </c>
      <c r="C23" s="20" t="n">
        <v>11</v>
      </c>
      <c r="D23" s="20" t="n">
        <v>21</v>
      </c>
      <c r="E23" s="17" t="n">
        <f aca="false">C23-D23</f>
        <v>-10</v>
      </c>
      <c r="F23" s="20" t="n">
        <v>5381</v>
      </c>
      <c r="G23" s="20" t="n">
        <v>73</v>
      </c>
      <c r="H23" s="20" t="n">
        <v>96</v>
      </c>
      <c r="I23" s="17" t="n">
        <f aca="false">G23-H23</f>
        <v>-23</v>
      </c>
      <c r="J23" s="20" t="n">
        <v>7369</v>
      </c>
      <c r="K23" s="20" t="n">
        <v>62</v>
      </c>
      <c r="L23" s="20" t="n">
        <v>83</v>
      </c>
      <c r="M23" s="17" t="n">
        <f aca="false">K23-L23</f>
        <v>-21</v>
      </c>
      <c r="N23" s="20" t="n">
        <v>2191</v>
      </c>
      <c r="O23" s="20" t="n">
        <v>31</v>
      </c>
      <c r="P23" s="20" t="n">
        <v>30</v>
      </c>
      <c r="Q23" s="17" t="n">
        <f aca="false">O23-P23</f>
        <v>1</v>
      </c>
      <c r="R23" s="20" t="n">
        <v>2833</v>
      </c>
      <c r="S23" s="20" t="n">
        <v>40</v>
      </c>
      <c r="T23" s="20" t="n">
        <v>39</v>
      </c>
      <c r="U23" s="17" t="n">
        <f aca="false">S23-T23</f>
        <v>1</v>
      </c>
      <c r="V23" s="20" t="n">
        <v>1086</v>
      </c>
      <c r="W23" s="20" t="n">
        <v>25</v>
      </c>
      <c r="X23" s="20" t="n">
        <v>20</v>
      </c>
      <c r="Y23" s="17" t="n">
        <f aca="false">W23-X23</f>
        <v>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22"/>
    </row>
    <row r="24" s="35" customFormat="true" ht="12.75" hidden="false" customHeight="false" outlineLevel="0" collapsed="false">
      <c r="A24" s="19" t="s">
        <v>22</v>
      </c>
      <c r="B24" s="20" t="n">
        <f aca="false">B7</f>
        <v>1980</v>
      </c>
      <c r="C24" s="20" t="n">
        <f aca="false">C7-C23-C22-C21</f>
        <v>9</v>
      </c>
      <c r="D24" s="20" t="n">
        <f aca="false">D7-D23-D22-D21</f>
        <v>25</v>
      </c>
      <c r="E24" s="17" t="n">
        <f aca="false">C24-D24</f>
        <v>-16</v>
      </c>
      <c r="F24" s="20" t="n">
        <f aca="false">F7</f>
        <v>5407</v>
      </c>
      <c r="G24" s="20" t="n">
        <f aca="false">G7-G23-G22-G21</f>
        <v>72</v>
      </c>
      <c r="H24" s="20" t="n">
        <f aca="false">H7-H23-H22-H21</f>
        <v>112</v>
      </c>
      <c r="I24" s="17" t="n">
        <f aca="false">G24-H24</f>
        <v>-40</v>
      </c>
      <c r="J24" s="20" t="n">
        <f aca="false">J7</f>
        <v>7334</v>
      </c>
      <c r="K24" s="20" t="n">
        <f aca="false">K7-K23-K22-K21</f>
        <v>59</v>
      </c>
      <c r="L24" s="20" t="n">
        <f aca="false">L7-L23-L22-L21</f>
        <v>147</v>
      </c>
      <c r="M24" s="17" t="n">
        <f aca="false">K24-L24</f>
        <v>-88</v>
      </c>
      <c r="N24" s="20" t="n">
        <f aca="false">N7</f>
        <v>2199</v>
      </c>
      <c r="O24" s="20" t="n">
        <f aca="false">O7-O23-O22-O21</f>
        <v>25</v>
      </c>
      <c r="P24" s="20" t="n">
        <f aca="false">P7-P23-P22-P21</f>
        <v>63</v>
      </c>
      <c r="Q24" s="17" t="n">
        <f aca="false">O24-P24</f>
        <v>-38</v>
      </c>
      <c r="R24" s="20" t="n">
        <f aca="false">R7</f>
        <v>2849</v>
      </c>
      <c r="S24" s="20" t="n">
        <f aca="false">S7-S23-S22-S21</f>
        <v>49</v>
      </c>
      <c r="T24" s="20" t="n">
        <f aca="false">T7-T23-T22-T21</f>
        <v>44</v>
      </c>
      <c r="U24" s="17" t="n">
        <f aca="false">S24-T24</f>
        <v>5</v>
      </c>
      <c r="V24" s="20" t="n">
        <f aca="false">V7</f>
        <v>1091</v>
      </c>
      <c r="W24" s="20" t="n">
        <f aca="false">W7-W23-W22-W21</f>
        <v>19</v>
      </c>
      <c r="X24" s="20" t="n">
        <f aca="false">X7-X23-X22-X21</f>
        <v>28</v>
      </c>
      <c r="Y24" s="17" t="n">
        <f aca="false">W24-X24</f>
        <v>-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22"/>
    </row>
    <row r="25" s="35" customFormat="true" ht="13.15" hidden="false" customHeight="true" outlineLevel="0" collapsed="false">
      <c r="A25" s="19" t="s">
        <v>71</v>
      </c>
      <c r="B25" s="20" t="n">
        <v>1954</v>
      </c>
      <c r="C25" s="20" t="n">
        <v>17</v>
      </c>
      <c r="D25" s="20" t="n">
        <v>44</v>
      </c>
      <c r="E25" s="17" t="n">
        <f aca="false">C25-D25</f>
        <v>-27</v>
      </c>
      <c r="F25" s="20" t="n">
        <v>5406</v>
      </c>
      <c r="G25" s="20" t="n">
        <v>122</v>
      </c>
      <c r="H25" s="20" t="n">
        <v>154</v>
      </c>
      <c r="I25" s="17" t="n">
        <f aca="false">G25-H25</f>
        <v>-32</v>
      </c>
      <c r="J25" s="20" t="n">
        <v>7214</v>
      </c>
      <c r="K25" s="20" t="n">
        <v>80</v>
      </c>
      <c r="L25" s="20" t="n">
        <v>209</v>
      </c>
      <c r="M25" s="17" t="n">
        <f aca="false">K25-L25</f>
        <v>-129</v>
      </c>
      <c r="N25" s="20" t="n">
        <v>2185</v>
      </c>
      <c r="O25" s="20" t="n">
        <v>25</v>
      </c>
      <c r="P25" s="20" t="n">
        <v>70</v>
      </c>
      <c r="Q25" s="17" t="n">
        <f aca="false">O25-P25</f>
        <v>-45</v>
      </c>
      <c r="R25" s="20" t="n">
        <v>2822</v>
      </c>
      <c r="S25" s="20" t="n">
        <v>41</v>
      </c>
      <c r="T25" s="20" t="n">
        <v>70</v>
      </c>
      <c r="U25" s="17" t="n">
        <f aca="false">S25-T25</f>
        <v>-29</v>
      </c>
      <c r="V25" s="20" t="n">
        <v>1110</v>
      </c>
      <c r="W25" s="20" t="n">
        <v>44</v>
      </c>
      <c r="X25" s="20" t="n">
        <v>32</v>
      </c>
      <c r="Y25" s="17" t="n">
        <f aca="false">W25-X25</f>
        <v>1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22"/>
    </row>
    <row r="26" s="35" customFormat="true" ht="12.75" hidden="false" customHeight="false" outlineLevel="0" collapsed="false">
      <c r="A26" s="19" t="s">
        <v>20</v>
      </c>
      <c r="B26" s="20" t="n">
        <v>1965</v>
      </c>
      <c r="C26" s="20" t="n">
        <v>13</v>
      </c>
      <c r="D26" s="20" t="n">
        <v>14</v>
      </c>
      <c r="E26" s="17" t="n">
        <f aca="false">C26-D26</f>
        <v>-1</v>
      </c>
      <c r="F26" s="20" t="n">
        <v>5446</v>
      </c>
      <c r="G26" s="20" t="n">
        <v>84</v>
      </c>
      <c r="H26" s="20" t="n">
        <v>85</v>
      </c>
      <c r="I26" s="17" t="n">
        <f aca="false">G26-H26</f>
        <v>-1</v>
      </c>
      <c r="J26" s="20" t="n">
        <v>7212</v>
      </c>
      <c r="K26" s="20" t="n">
        <v>59</v>
      </c>
      <c r="L26" s="20" t="n">
        <v>84</v>
      </c>
      <c r="M26" s="17" t="n">
        <f aca="false">K26-L26</f>
        <v>-25</v>
      </c>
      <c r="N26" s="20" t="n">
        <v>2213</v>
      </c>
      <c r="O26" s="20" t="n">
        <v>31</v>
      </c>
      <c r="P26" s="20" t="n">
        <v>24</v>
      </c>
      <c r="Q26" s="17" t="n">
        <f aca="false">O26-P26</f>
        <v>7</v>
      </c>
      <c r="R26" s="21" t="n">
        <v>2858</v>
      </c>
      <c r="S26" s="21" t="n">
        <v>69</v>
      </c>
      <c r="T26" s="21" t="n">
        <v>38</v>
      </c>
      <c r="U26" s="17" t="n">
        <f aca="false">S26-T26</f>
        <v>31</v>
      </c>
      <c r="V26" s="20" t="n">
        <v>1113</v>
      </c>
      <c r="W26" s="21" t="n">
        <v>24</v>
      </c>
      <c r="X26" s="21" t="n">
        <v>26</v>
      </c>
      <c r="Y26" s="17" t="n">
        <f aca="false">W26-X26</f>
        <v>-2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22"/>
    </row>
    <row r="27" s="35" customFormat="true" ht="13.15" hidden="false" customHeight="true" outlineLevel="0" collapsed="false">
      <c r="A27" s="19" t="s">
        <v>21</v>
      </c>
      <c r="B27" s="20" t="n">
        <v>1966</v>
      </c>
      <c r="C27" s="20" t="n">
        <v>16</v>
      </c>
      <c r="D27" s="20" t="n">
        <v>17</v>
      </c>
      <c r="E27" s="17" t="n">
        <f aca="false">C27-D27</f>
        <v>-1</v>
      </c>
      <c r="F27" s="20" t="n">
        <v>5481</v>
      </c>
      <c r="G27" s="20" t="n">
        <v>97</v>
      </c>
      <c r="H27" s="20" t="n">
        <v>81</v>
      </c>
      <c r="I27" s="17" t="n">
        <f aca="false">G27-H27</f>
        <v>16</v>
      </c>
      <c r="J27" s="20" t="n">
        <v>7192</v>
      </c>
      <c r="K27" s="20" t="n">
        <v>59</v>
      </c>
      <c r="L27" s="20" t="n">
        <v>81</v>
      </c>
      <c r="M27" s="17" t="n">
        <f aca="false">K27-L27</f>
        <v>-22</v>
      </c>
      <c r="N27" s="20" t="n">
        <v>2214</v>
      </c>
      <c r="O27" s="20" t="n">
        <v>25</v>
      </c>
      <c r="P27" s="20" t="n">
        <v>27</v>
      </c>
      <c r="Q27" s="17" t="n">
        <f aca="false">O27-P27</f>
        <v>-2</v>
      </c>
      <c r="R27" s="20" t="n">
        <v>2852</v>
      </c>
      <c r="S27" s="21" t="n">
        <v>39</v>
      </c>
      <c r="T27" s="21" t="n">
        <v>42</v>
      </c>
      <c r="U27" s="17" t="n">
        <f aca="false">S27-T27</f>
        <v>-3</v>
      </c>
      <c r="V27" s="20" t="n">
        <v>1126</v>
      </c>
      <c r="W27" s="21" t="n">
        <v>24</v>
      </c>
      <c r="X27" s="21" t="n">
        <v>14</v>
      </c>
      <c r="Y27" s="17" t="n">
        <f aca="false">W27-X27</f>
        <v>1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22"/>
    </row>
    <row r="28" s="35" customFormat="true" ht="12.75" hidden="false" customHeight="false" outlineLevel="0" collapsed="false">
      <c r="A28" s="19" t="s">
        <v>22</v>
      </c>
      <c r="B28" s="20" t="n">
        <v>1977</v>
      </c>
      <c r="C28" s="20" t="n">
        <f aca="false">C8-C27-C26-C25</f>
        <v>16</v>
      </c>
      <c r="D28" s="20" t="n">
        <f aca="false">D8-D27-D26-D25</f>
        <v>20</v>
      </c>
      <c r="E28" s="17" t="n">
        <f aca="false">C28-D28</f>
        <v>-4</v>
      </c>
      <c r="F28" s="20" t="n">
        <v>5522</v>
      </c>
      <c r="G28" s="20" t="n">
        <f aca="false">G8-G27-G26-G25</f>
        <v>95</v>
      </c>
      <c r="H28" s="20" t="n">
        <f aca="false">H8-H27-H26-H25</f>
        <v>110</v>
      </c>
      <c r="I28" s="17" t="n">
        <f aca="false">G28-H28</f>
        <v>-15</v>
      </c>
      <c r="J28" s="20" t="n">
        <v>7169</v>
      </c>
      <c r="K28" s="20" t="n">
        <f aca="false">K8-K27-K26-K25</f>
        <v>68</v>
      </c>
      <c r="L28" s="20" t="n">
        <f aca="false">L8-L27-L26-L25</f>
        <v>117</v>
      </c>
      <c r="M28" s="17" t="n">
        <f aca="false">K28-L28</f>
        <v>-49</v>
      </c>
      <c r="N28" s="20" t="n">
        <v>2212</v>
      </c>
      <c r="O28" s="20" t="n">
        <f aca="false">O8-O27-O26-O25</f>
        <v>34</v>
      </c>
      <c r="P28" s="20" t="n">
        <f aca="false">P8-P27-P26-P25</f>
        <v>64</v>
      </c>
      <c r="Q28" s="17" t="n">
        <f aca="false">O28-P28</f>
        <v>-30</v>
      </c>
      <c r="R28" s="20" t="n">
        <v>2882</v>
      </c>
      <c r="S28" s="20" t="n">
        <f aca="false">S8-S27-S26-S25</f>
        <v>64</v>
      </c>
      <c r="T28" s="20" t="n">
        <f aca="false">T8-T27-T26-T25</f>
        <v>48</v>
      </c>
      <c r="U28" s="17" t="n">
        <f aca="false">S28-T28</f>
        <v>16</v>
      </c>
      <c r="V28" s="20" t="n">
        <v>1126</v>
      </c>
      <c r="W28" s="20" t="n">
        <f aca="false">W8-W27-W26-W25</f>
        <v>30</v>
      </c>
      <c r="X28" s="20" t="n">
        <f aca="false">X8-X27-X26-X25</f>
        <v>37</v>
      </c>
      <c r="Y28" s="17" t="n">
        <f aca="false">W28-X28</f>
        <v>-7</v>
      </c>
      <c r="Z28" s="33"/>
      <c r="AA28" s="33"/>
      <c r="AB28" s="33"/>
      <c r="AC28" s="34"/>
      <c r="AD28" s="33"/>
      <c r="AE28" s="33"/>
      <c r="AF28" s="33"/>
      <c r="AG28" s="34"/>
      <c r="AH28" s="33"/>
      <c r="AI28" s="33"/>
      <c r="AJ28" s="33"/>
      <c r="AK28" s="34"/>
      <c r="AL28" s="33"/>
      <c r="AM28" s="33"/>
      <c r="AN28" s="33"/>
      <c r="AO28" s="34"/>
      <c r="AP28" s="34"/>
      <c r="AQ28" s="34"/>
      <c r="AR28" s="34"/>
      <c r="AS28" s="34"/>
      <c r="AT28" s="22"/>
    </row>
    <row r="29" s="35" customFormat="true" ht="13.15" hidden="false" customHeight="true" outlineLevel="0" collapsed="false">
      <c r="A29" s="19" t="s">
        <v>72</v>
      </c>
      <c r="B29" s="20" t="n">
        <v>1939</v>
      </c>
      <c r="C29" s="20" t="n">
        <v>13</v>
      </c>
      <c r="D29" s="20" t="n">
        <v>49</v>
      </c>
      <c r="E29" s="17" t="n">
        <f aca="false">C29-D29</f>
        <v>-36</v>
      </c>
      <c r="F29" s="20" t="n">
        <v>5530</v>
      </c>
      <c r="G29" s="20" t="n">
        <v>129</v>
      </c>
      <c r="H29" s="20" t="n">
        <v>152</v>
      </c>
      <c r="I29" s="17" t="n">
        <f aca="false">G29-H29</f>
        <v>-23</v>
      </c>
      <c r="J29" s="20" t="n">
        <v>7066</v>
      </c>
      <c r="K29" s="20" t="n">
        <v>97</v>
      </c>
      <c r="L29" s="20" t="n">
        <v>222</v>
      </c>
      <c r="M29" s="17" t="n">
        <f aca="false">K29-L29</f>
        <v>-125</v>
      </c>
      <c r="N29" s="20" t="n">
        <v>2205</v>
      </c>
      <c r="O29" s="20" t="n">
        <v>47</v>
      </c>
      <c r="P29" s="20" t="n">
        <v>69</v>
      </c>
      <c r="Q29" s="17" t="n">
        <f aca="false">O29-P29</f>
        <v>-22</v>
      </c>
      <c r="R29" s="20" t="n">
        <v>2896</v>
      </c>
      <c r="S29" s="20" t="n">
        <v>68</v>
      </c>
      <c r="T29" s="20" t="n">
        <v>67</v>
      </c>
      <c r="U29" s="17" t="n">
        <f aca="false">S29-T29</f>
        <v>1</v>
      </c>
      <c r="V29" s="20" t="n">
        <v>1128</v>
      </c>
      <c r="W29" s="20" t="n">
        <v>42</v>
      </c>
      <c r="X29" s="20" t="n">
        <v>34</v>
      </c>
      <c r="Y29" s="17" t="n">
        <f aca="false">W29-X29</f>
        <v>8</v>
      </c>
      <c r="Z29" s="33"/>
      <c r="AA29" s="33"/>
      <c r="AB29" s="33"/>
      <c r="AC29" s="34"/>
      <c r="AD29" s="33"/>
      <c r="AE29" s="33"/>
      <c r="AF29" s="33"/>
      <c r="AG29" s="34"/>
      <c r="AH29" s="33"/>
      <c r="AI29" s="33"/>
      <c r="AJ29" s="33"/>
      <c r="AK29" s="34"/>
      <c r="AL29" s="33"/>
      <c r="AM29" s="33"/>
      <c r="AN29" s="33"/>
      <c r="AO29" s="34"/>
      <c r="AP29" s="34"/>
      <c r="AQ29" s="34"/>
      <c r="AR29" s="34"/>
      <c r="AS29" s="34"/>
      <c r="AT29" s="22"/>
    </row>
    <row r="30" s="35" customFormat="true" ht="12.75" hidden="false" customHeight="false" outlineLevel="0" collapsed="false">
      <c r="A30" s="19" t="s">
        <v>20</v>
      </c>
      <c r="B30" s="20" t="n">
        <f aca="false">1950</f>
        <v>1950</v>
      </c>
      <c r="C30" s="20" t="n">
        <v>17</v>
      </c>
      <c r="D30" s="20" t="n">
        <v>10</v>
      </c>
      <c r="E30" s="17" t="n">
        <f aca="false">C30-D30</f>
        <v>7</v>
      </c>
      <c r="F30" s="20" t="n">
        <v>5579</v>
      </c>
      <c r="G30" s="20" t="n">
        <v>95</v>
      </c>
      <c r="H30" s="20" t="n">
        <v>71</v>
      </c>
      <c r="I30" s="17" t="n">
        <f aca="false">G30-H30</f>
        <v>24</v>
      </c>
      <c r="J30" s="20" t="n">
        <v>7079</v>
      </c>
      <c r="K30" s="20" t="n">
        <v>81</v>
      </c>
      <c r="L30" s="20" t="n">
        <v>83</v>
      </c>
      <c r="M30" s="17" t="n">
        <f aca="false">K30-L30</f>
        <v>-2</v>
      </c>
      <c r="N30" s="20" t="n">
        <v>2222</v>
      </c>
      <c r="O30" s="20" t="n">
        <v>30</v>
      </c>
      <c r="P30" s="20" t="n">
        <v>33</v>
      </c>
      <c r="Q30" s="17" t="n">
        <f aca="false">O30-P30</f>
        <v>-3</v>
      </c>
      <c r="R30" s="20" t="n">
        <v>2889</v>
      </c>
      <c r="S30" s="20" t="n">
        <v>22</v>
      </c>
      <c r="T30" s="20" t="n">
        <v>40</v>
      </c>
      <c r="U30" s="17" t="n">
        <f aca="false">S30-T30</f>
        <v>-18</v>
      </c>
      <c r="V30" s="20" t="n">
        <v>1143</v>
      </c>
      <c r="W30" s="20" t="n">
        <v>38</v>
      </c>
      <c r="X30" s="20" t="n">
        <v>22</v>
      </c>
      <c r="Y30" s="17" t="n">
        <f aca="false">W30-X30</f>
        <v>16</v>
      </c>
      <c r="Z30" s="33"/>
      <c r="AA30" s="33"/>
      <c r="AB30" s="33"/>
      <c r="AC30" s="34"/>
      <c r="AD30" s="33"/>
      <c r="AE30" s="33"/>
      <c r="AF30" s="33"/>
      <c r="AG30" s="34"/>
      <c r="AH30" s="33"/>
      <c r="AI30" s="33"/>
      <c r="AJ30" s="33"/>
      <c r="AK30" s="34"/>
      <c r="AL30" s="33"/>
      <c r="AM30" s="33"/>
      <c r="AN30" s="33"/>
      <c r="AO30" s="34"/>
      <c r="AP30" s="34"/>
      <c r="AQ30" s="34"/>
      <c r="AR30" s="34"/>
      <c r="AS30" s="34"/>
      <c r="AT30" s="22"/>
    </row>
    <row r="31" s="35" customFormat="true" ht="13.15" hidden="false" customHeight="true" outlineLevel="0" collapsed="false">
      <c r="A31" s="19" t="s">
        <v>21</v>
      </c>
      <c r="B31" s="20" t="n">
        <v>1946</v>
      </c>
      <c r="C31" s="20" t="n">
        <v>11</v>
      </c>
      <c r="D31" s="20" t="n">
        <v>16</v>
      </c>
      <c r="E31" s="17" t="n">
        <f aca="false">C31-D31</f>
        <v>-5</v>
      </c>
      <c r="F31" s="20" t="n">
        <v>5594</v>
      </c>
      <c r="G31" s="20" t="n">
        <v>67</v>
      </c>
      <c r="H31" s="20" t="n">
        <v>66</v>
      </c>
      <c r="I31" s="17" t="n">
        <f aca="false">G31-H31</f>
        <v>1</v>
      </c>
      <c r="J31" s="20" t="n">
        <v>7085</v>
      </c>
      <c r="K31" s="20" t="n">
        <v>71</v>
      </c>
      <c r="L31" s="20" t="n">
        <v>84</v>
      </c>
      <c r="M31" s="17" t="n">
        <f aca="false">K31-L31</f>
        <v>-13</v>
      </c>
      <c r="N31" s="20" t="n">
        <v>2243</v>
      </c>
      <c r="O31" s="20" t="n">
        <v>37</v>
      </c>
      <c r="P31" s="20" t="n">
        <v>31</v>
      </c>
      <c r="Q31" s="17" t="n">
        <f aca="false">O31-P31</f>
        <v>6</v>
      </c>
      <c r="R31" s="20" t="n">
        <v>2880</v>
      </c>
      <c r="S31" s="20" t="n">
        <v>36</v>
      </c>
      <c r="T31" s="20" t="n">
        <v>54</v>
      </c>
      <c r="U31" s="17" t="n">
        <f aca="false">S31-T31</f>
        <v>-18</v>
      </c>
      <c r="V31" s="20" t="n">
        <v>1170</v>
      </c>
      <c r="W31" s="20" t="n">
        <v>37</v>
      </c>
      <c r="X31" s="20" t="n">
        <v>12</v>
      </c>
      <c r="Y31" s="17" t="n">
        <f aca="false">W31-X31</f>
        <v>25</v>
      </c>
      <c r="Z31" s="33"/>
      <c r="AA31" s="33"/>
      <c r="AB31" s="33"/>
      <c r="AC31" s="34"/>
      <c r="AD31" s="33"/>
      <c r="AE31" s="33"/>
      <c r="AF31" s="33"/>
      <c r="AG31" s="34"/>
      <c r="AH31" s="33"/>
      <c r="AI31" s="33"/>
      <c r="AJ31" s="33"/>
      <c r="AK31" s="34"/>
      <c r="AL31" s="33"/>
      <c r="AM31" s="33"/>
      <c r="AN31" s="33"/>
      <c r="AO31" s="34"/>
      <c r="AP31" s="34"/>
      <c r="AQ31" s="34"/>
      <c r="AR31" s="34"/>
      <c r="AS31" s="34"/>
      <c r="AT31" s="22"/>
    </row>
    <row r="32" s="35" customFormat="true" ht="13.15" hidden="false" customHeight="true" outlineLevel="0" collapsed="false">
      <c r="A32" s="19" t="s">
        <v>22</v>
      </c>
      <c r="B32" s="20" t="n">
        <v>1946</v>
      </c>
      <c r="C32" s="20" t="n">
        <f aca="false">C9-C31-C30-C29</f>
        <v>11</v>
      </c>
      <c r="D32" s="20" t="n">
        <f aca="false">D9-D31-D30-D29</f>
        <v>14</v>
      </c>
      <c r="E32" s="17" t="n">
        <f aca="false">C32-D32</f>
        <v>-3</v>
      </c>
      <c r="F32" s="20" t="n">
        <v>5576</v>
      </c>
      <c r="G32" s="20" t="n">
        <f aca="false">G9-G31-G30-G29</f>
        <v>55</v>
      </c>
      <c r="H32" s="20" t="n">
        <f aca="false">H9-H31-H30-H29</f>
        <v>95</v>
      </c>
      <c r="I32" s="17" t="n">
        <f aca="false">G32-H32</f>
        <v>-40</v>
      </c>
      <c r="J32" s="20" t="n">
        <v>7055</v>
      </c>
      <c r="K32" s="20" t="n">
        <f aca="false">K9-K31-K30-K29</f>
        <v>49</v>
      </c>
      <c r="L32" s="20" t="n">
        <f aca="false">L9-L31-L30-L29</f>
        <v>94</v>
      </c>
      <c r="M32" s="17" t="n">
        <f aca="false">K32-L32</f>
        <v>-45</v>
      </c>
      <c r="N32" s="20" t="n">
        <v>2237</v>
      </c>
      <c r="O32" s="20" t="n">
        <f aca="false">O9-O31-O30-O29</f>
        <v>16</v>
      </c>
      <c r="P32" s="20" t="n">
        <f aca="false">P9-P31-P30-P29</f>
        <v>37</v>
      </c>
      <c r="Q32" s="17" t="n">
        <f aca="false">O32-P32</f>
        <v>-21</v>
      </c>
      <c r="R32" s="20" t="n">
        <v>2892</v>
      </c>
      <c r="S32" s="20" t="n">
        <f aca="false">S9-S31-S30-S29</f>
        <v>29</v>
      </c>
      <c r="T32" s="20" t="n">
        <f aca="false">T9-T31-T30-T29</f>
        <v>20</v>
      </c>
      <c r="U32" s="17" t="n">
        <f aca="false">S32-T32</f>
        <v>9</v>
      </c>
      <c r="V32" s="20" t="n">
        <v>1173</v>
      </c>
      <c r="W32" s="20" t="n">
        <f aca="false">W9-W31-W30-W29</f>
        <v>26</v>
      </c>
      <c r="X32" s="20" t="n">
        <f aca="false">X9-X31-X30-X29</f>
        <v>29</v>
      </c>
      <c r="Y32" s="17" t="n">
        <f aca="false">W32-X32</f>
        <v>-3</v>
      </c>
      <c r="Z32" s="33"/>
      <c r="AA32" s="33"/>
      <c r="AB32" s="33"/>
      <c r="AC32" s="34"/>
      <c r="AD32" s="33"/>
      <c r="AE32" s="33"/>
      <c r="AF32" s="33"/>
      <c r="AG32" s="34"/>
      <c r="AH32" s="33"/>
      <c r="AI32" s="33"/>
      <c r="AJ32" s="33"/>
      <c r="AK32" s="34"/>
      <c r="AL32" s="33"/>
      <c r="AM32" s="33"/>
      <c r="AN32" s="33"/>
      <c r="AO32" s="34"/>
      <c r="AP32" s="34"/>
      <c r="AQ32" s="34"/>
      <c r="AR32" s="34"/>
      <c r="AS32" s="34"/>
      <c r="AT32" s="22"/>
    </row>
    <row r="33" s="35" customFormat="true" ht="13.15" hidden="false" customHeight="true" outlineLevel="0" collapsed="false">
      <c r="A33" s="19" t="s">
        <v>73</v>
      </c>
      <c r="B33" s="20" t="n">
        <v>1930</v>
      </c>
      <c r="C33" s="20" t="n">
        <v>16</v>
      </c>
      <c r="D33" s="20" t="n">
        <v>35</v>
      </c>
      <c r="E33" s="17" t="n">
        <f aca="false">C33-D33</f>
        <v>-19</v>
      </c>
      <c r="F33" s="20" t="n">
        <v>5582</v>
      </c>
      <c r="G33" s="20" t="n">
        <v>131</v>
      </c>
      <c r="H33" s="20" t="n">
        <v>148</v>
      </c>
      <c r="I33" s="17" t="n">
        <f aca="false">G33-H33</f>
        <v>-17</v>
      </c>
      <c r="J33" s="20" t="n">
        <v>6957</v>
      </c>
      <c r="K33" s="20" t="n">
        <v>57</v>
      </c>
      <c r="L33" s="20" t="n">
        <v>158</v>
      </c>
      <c r="M33" s="17" t="n">
        <f aca="false">K33-L33</f>
        <v>-101</v>
      </c>
      <c r="N33" s="20" t="n">
        <v>2222</v>
      </c>
      <c r="O33" s="20" t="n">
        <v>37</v>
      </c>
      <c r="P33" s="20" t="n">
        <v>66</v>
      </c>
      <c r="Q33" s="17" t="n">
        <f aca="false">O33-P33</f>
        <v>-29</v>
      </c>
      <c r="R33" s="20" t="n">
        <v>2882</v>
      </c>
      <c r="S33" s="20" t="n">
        <v>49</v>
      </c>
      <c r="T33" s="20" t="n">
        <v>59</v>
      </c>
      <c r="U33" s="17" t="n">
        <f aca="false">S33-T33</f>
        <v>-10</v>
      </c>
      <c r="V33" s="20" t="n">
        <v>1184</v>
      </c>
      <c r="W33" s="20" t="n">
        <v>43</v>
      </c>
      <c r="X33" s="20" t="n">
        <v>29</v>
      </c>
      <c r="Y33" s="17" t="n">
        <f aca="false">W33-X33</f>
        <v>14</v>
      </c>
      <c r="Z33" s="33"/>
      <c r="AA33" s="33"/>
      <c r="AB33" s="33"/>
      <c r="AC33" s="34"/>
      <c r="AD33" s="33"/>
      <c r="AE33" s="33"/>
      <c r="AF33" s="33"/>
      <c r="AG33" s="34"/>
      <c r="AH33" s="33"/>
      <c r="AI33" s="33"/>
      <c r="AJ33" s="33"/>
      <c r="AK33" s="34"/>
      <c r="AL33" s="33"/>
      <c r="AM33" s="33"/>
      <c r="AN33" s="33"/>
      <c r="AO33" s="34"/>
      <c r="AP33" s="34"/>
      <c r="AQ33" s="34"/>
      <c r="AR33" s="34"/>
      <c r="AS33" s="34"/>
      <c r="AT33" s="22"/>
    </row>
    <row r="34" s="35" customFormat="true" ht="13.15" hidden="false" customHeight="true" outlineLevel="0" collapsed="false">
      <c r="A34" s="19" t="s">
        <v>20</v>
      </c>
      <c r="B34" s="20" t="n">
        <v>1924</v>
      </c>
      <c r="C34" s="20" t="n">
        <v>9</v>
      </c>
      <c r="D34" s="20" t="n">
        <v>16</v>
      </c>
      <c r="E34" s="17" t="n">
        <f aca="false">C34-D34</f>
        <v>-7</v>
      </c>
      <c r="F34" s="20" t="n">
        <v>5635</v>
      </c>
      <c r="G34" s="20" t="n">
        <v>95</v>
      </c>
      <c r="H34" s="20" t="n">
        <v>78</v>
      </c>
      <c r="I34" s="17" t="n">
        <f aca="false">G34-H34</f>
        <v>17</v>
      </c>
      <c r="J34" s="20" t="n">
        <v>6939</v>
      </c>
      <c r="K34" s="20" t="n">
        <v>54</v>
      </c>
      <c r="L34" s="20" t="n">
        <v>77</v>
      </c>
      <c r="M34" s="17" t="n">
        <f aca="false">K34-L34</f>
        <v>-23</v>
      </c>
      <c r="N34" s="20" t="n">
        <v>2225</v>
      </c>
      <c r="O34" s="20" t="n">
        <v>25</v>
      </c>
      <c r="P34" s="20" t="n">
        <v>42</v>
      </c>
      <c r="Q34" s="17" t="n">
        <f aca="false">O34-P34</f>
        <v>-17</v>
      </c>
      <c r="R34" s="20" t="n">
        <v>2876</v>
      </c>
      <c r="S34" s="20" t="n">
        <v>55</v>
      </c>
      <c r="T34" s="20" t="n">
        <v>68</v>
      </c>
      <c r="U34" s="17" t="n">
        <f aca="false">S34-T34</f>
        <v>-13</v>
      </c>
      <c r="V34" s="20" t="n">
        <v>1204</v>
      </c>
      <c r="W34" s="20" t="n">
        <v>34</v>
      </c>
      <c r="X34" s="20" t="n">
        <v>19</v>
      </c>
      <c r="Y34" s="17" t="n">
        <f aca="false">W34-X34</f>
        <v>15</v>
      </c>
      <c r="Z34" s="33"/>
      <c r="AA34" s="33"/>
      <c r="AB34" s="33"/>
      <c r="AC34" s="34"/>
      <c r="AD34" s="33"/>
      <c r="AE34" s="33"/>
      <c r="AF34" s="33"/>
      <c r="AG34" s="34"/>
      <c r="AH34" s="33"/>
      <c r="AI34" s="33"/>
      <c r="AJ34" s="33"/>
      <c r="AK34" s="34"/>
      <c r="AL34" s="33"/>
      <c r="AM34" s="33"/>
      <c r="AN34" s="33"/>
      <c r="AO34" s="34"/>
      <c r="AP34" s="34"/>
      <c r="AQ34" s="34"/>
      <c r="AR34" s="34"/>
      <c r="AS34" s="34"/>
      <c r="AT34" s="22"/>
    </row>
    <row r="35" s="35" customFormat="true" ht="13.15" hidden="false" customHeight="true" outlineLevel="0" collapsed="false">
      <c r="A35" s="19" t="s">
        <v>21</v>
      </c>
      <c r="B35" s="20" t="n">
        <v>1911</v>
      </c>
      <c r="C35" s="20" t="n">
        <v>14</v>
      </c>
      <c r="D35" s="20" t="n">
        <v>23</v>
      </c>
      <c r="E35" s="17" t="n">
        <f aca="false">C35-D35</f>
        <v>-9</v>
      </c>
      <c r="F35" s="20" t="n">
        <v>5694</v>
      </c>
      <c r="G35" s="20" t="n">
        <v>89</v>
      </c>
      <c r="H35" s="20" t="n">
        <v>90</v>
      </c>
      <c r="I35" s="17" t="n">
        <f aca="false">G35-H35</f>
        <v>-1</v>
      </c>
      <c r="J35" s="20" t="n">
        <v>6995</v>
      </c>
      <c r="K35" s="20" t="n">
        <v>95</v>
      </c>
      <c r="L35" s="20" t="n">
        <v>90</v>
      </c>
      <c r="M35" s="17" t="n">
        <f aca="false">K35-L35</f>
        <v>5</v>
      </c>
      <c r="N35" s="20" t="n">
        <v>2248</v>
      </c>
      <c r="O35" s="20" t="n">
        <v>30</v>
      </c>
      <c r="P35" s="20" t="n">
        <v>26</v>
      </c>
      <c r="Q35" s="17" t="n">
        <f aca="false">O35-P35</f>
        <v>4</v>
      </c>
      <c r="R35" s="20" t="n">
        <v>2920</v>
      </c>
      <c r="S35" s="20" t="n">
        <v>56</v>
      </c>
      <c r="T35" s="20" t="n">
        <v>24</v>
      </c>
      <c r="U35" s="17" t="n">
        <f aca="false">S35-T35</f>
        <v>32</v>
      </c>
      <c r="V35" s="20" t="n">
        <v>1231</v>
      </c>
      <c r="W35" s="20" t="n">
        <v>46</v>
      </c>
      <c r="X35" s="20" t="n">
        <v>23</v>
      </c>
      <c r="Y35" s="17" t="n">
        <f aca="false">W35-X35</f>
        <v>23</v>
      </c>
      <c r="Z35" s="33"/>
      <c r="AA35" s="33"/>
      <c r="AB35" s="33"/>
      <c r="AC35" s="34"/>
      <c r="AD35" s="33"/>
      <c r="AE35" s="33"/>
      <c r="AF35" s="33"/>
      <c r="AG35" s="34"/>
      <c r="AH35" s="33"/>
      <c r="AI35" s="33"/>
      <c r="AJ35" s="33"/>
      <c r="AK35" s="34"/>
      <c r="AL35" s="33"/>
      <c r="AM35" s="33"/>
      <c r="AN35" s="33"/>
      <c r="AO35" s="34"/>
      <c r="AP35" s="34"/>
      <c r="AQ35" s="34"/>
      <c r="AR35" s="34"/>
      <c r="AS35" s="34"/>
      <c r="AT35" s="22"/>
    </row>
    <row r="36" s="35" customFormat="true" ht="13.15" hidden="false" customHeight="true" outlineLevel="0" collapsed="false">
      <c r="A36" s="19" t="s">
        <v>22</v>
      </c>
      <c r="B36" s="20" t="n">
        <v>1915</v>
      </c>
      <c r="C36" s="20" t="n">
        <v>18</v>
      </c>
      <c r="D36" s="20" t="n">
        <v>20</v>
      </c>
      <c r="E36" s="17" t="n">
        <f aca="false">C36-D36</f>
        <v>-2</v>
      </c>
      <c r="F36" s="20" t="n">
        <v>5717</v>
      </c>
      <c r="G36" s="20" t="n">
        <f aca="false">403-G35-G34-G33</f>
        <v>88</v>
      </c>
      <c r="H36" s="20" t="n">
        <v>104</v>
      </c>
      <c r="I36" s="17" t="n">
        <f aca="false">G36-H36</f>
        <v>-16</v>
      </c>
      <c r="J36" s="20" t="n">
        <f aca="false">6982</f>
        <v>6982</v>
      </c>
      <c r="K36" s="20" t="n">
        <f aca="false">313-95-54-57</f>
        <v>107</v>
      </c>
      <c r="L36" s="20" t="n">
        <f aca="false">459-90-77-158</f>
        <v>134</v>
      </c>
      <c r="M36" s="17" t="n">
        <f aca="false">K36-L36</f>
        <v>-27</v>
      </c>
      <c r="N36" s="20" t="n">
        <v>2255</v>
      </c>
      <c r="O36" s="20" t="n">
        <f aca="false">113-30-25-37</f>
        <v>21</v>
      </c>
      <c r="P36" s="20" t="n">
        <f aca="false">182-26-42-66</f>
        <v>48</v>
      </c>
      <c r="Q36" s="17" t="n">
        <f aca="false">O36-P36</f>
        <v>-27</v>
      </c>
      <c r="R36" s="20" t="n">
        <v>2919</v>
      </c>
      <c r="S36" s="20" t="n">
        <f aca="false">201-56-55-49</f>
        <v>41</v>
      </c>
      <c r="T36" s="20" t="n">
        <f aca="false">206-24-68-59</f>
        <v>55</v>
      </c>
      <c r="U36" s="17" t="n">
        <f aca="false">S36-T36</f>
        <v>-14</v>
      </c>
      <c r="V36" s="20" t="n">
        <v>1249</v>
      </c>
      <c r="W36" s="20" t="n">
        <v>34</v>
      </c>
      <c r="X36" s="20" t="n">
        <v>20</v>
      </c>
      <c r="Y36" s="17" t="n">
        <f aca="false">W36-X36</f>
        <v>14</v>
      </c>
      <c r="Z36" s="33"/>
      <c r="AA36" s="33"/>
      <c r="AB36" s="33"/>
      <c r="AC36" s="34"/>
      <c r="AD36" s="33"/>
      <c r="AE36" s="33"/>
      <c r="AF36" s="33"/>
      <c r="AG36" s="34"/>
      <c r="AH36" s="33"/>
      <c r="AI36" s="33"/>
      <c r="AJ36" s="33"/>
      <c r="AK36" s="34"/>
      <c r="AL36" s="33"/>
      <c r="AM36" s="33"/>
      <c r="AN36" s="33"/>
      <c r="AO36" s="34"/>
      <c r="AP36" s="34"/>
      <c r="AQ36" s="34"/>
      <c r="AR36" s="34"/>
      <c r="AS36" s="34"/>
      <c r="AT36" s="22"/>
    </row>
    <row r="37" s="35" customFormat="true" ht="13.15" hidden="false" customHeight="true" outlineLevel="0" collapsed="false">
      <c r="A37" s="19" t="s">
        <v>74</v>
      </c>
      <c r="B37" s="20" t="n">
        <v>1902</v>
      </c>
      <c r="C37" s="20" t="n">
        <v>27</v>
      </c>
      <c r="D37" s="20" t="n">
        <v>41</v>
      </c>
      <c r="E37" s="17" t="n">
        <f aca="false">C37-D37</f>
        <v>-14</v>
      </c>
      <c r="F37" s="20" t="n">
        <v>5674</v>
      </c>
      <c r="G37" s="20" t="n">
        <v>138</v>
      </c>
      <c r="H37" s="20" t="n">
        <v>193</v>
      </c>
      <c r="I37" s="17" t="n">
        <f aca="false">G37-H37</f>
        <v>-55</v>
      </c>
      <c r="J37" s="20" t="n">
        <v>6913</v>
      </c>
      <c r="K37" s="20" t="n">
        <v>119</v>
      </c>
      <c r="L37" s="20" t="n">
        <v>219</v>
      </c>
      <c r="M37" s="17" t="n">
        <f aca="false">K37-L37</f>
        <v>-100</v>
      </c>
      <c r="N37" s="20" t="n">
        <v>2242</v>
      </c>
      <c r="O37" s="20" t="n">
        <v>27</v>
      </c>
      <c r="P37" s="20" t="n">
        <v>73</v>
      </c>
      <c r="Q37" s="17" t="n">
        <f aca="false">O37-P37</f>
        <v>-46</v>
      </c>
      <c r="R37" s="20" t="n">
        <v>2817</v>
      </c>
      <c r="S37" s="20" t="n">
        <v>32</v>
      </c>
      <c r="T37" s="20" t="n">
        <v>150</v>
      </c>
      <c r="U37" s="17" t="n">
        <f aca="false">S37-T37</f>
        <v>-118</v>
      </c>
      <c r="V37" s="20" t="n">
        <v>1270</v>
      </c>
      <c r="W37" s="20" t="n">
        <v>58</v>
      </c>
      <c r="X37" s="20" t="n">
        <v>45</v>
      </c>
      <c r="Y37" s="17" t="n">
        <f aca="false">W37-X37</f>
        <v>13</v>
      </c>
      <c r="Z37" s="33"/>
      <c r="AA37" s="33"/>
      <c r="AB37" s="33"/>
      <c r="AC37" s="34"/>
      <c r="AD37" s="33"/>
      <c r="AE37" s="33"/>
      <c r="AF37" s="33"/>
      <c r="AG37" s="34"/>
      <c r="AH37" s="33"/>
      <c r="AI37" s="33"/>
      <c r="AJ37" s="33"/>
      <c r="AK37" s="34"/>
      <c r="AL37" s="33"/>
      <c r="AM37" s="33"/>
      <c r="AN37" s="33"/>
      <c r="AO37" s="34"/>
      <c r="AP37" s="34"/>
      <c r="AQ37" s="34"/>
      <c r="AR37" s="34"/>
      <c r="AS37" s="34"/>
      <c r="AT37" s="22"/>
    </row>
    <row r="38" s="35" customFormat="true" ht="13.15" hidden="false" customHeight="true" outlineLevel="0" collapsed="false">
      <c r="A38" s="19" t="s">
        <v>20</v>
      </c>
      <c r="B38" s="20" t="n">
        <v>1903</v>
      </c>
      <c r="C38" s="20" t="n">
        <v>14</v>
      </c>
      <c r="D38" s="20" t="n">
        <v>18</v>
      </c>
      <c r="E38" s="17" t="n">
        <f aca="false">C38-D38</f>
        <v>-4</v>
      </c>
      <c r="F38" s="20" t="n">
        <v>5747</v>
      </c>
      <c r="G38" s="20" t="n">
        <v>108</v>
      </c>
      <c r="H38" s="20" t="n">
        <v>56</v>
      </c>
      <c r="I38" s="17" t="n">
        <f aca="false">G38-H38</f>
        <v>52</v>
      </c>
      <c r="J38" s="20" t="n">
        <v>6956</v>
      </c>
      <c r="K38" s="20" t="n">
        <v>122</v>
      </c>
      <c r="L38" s="20" t="n">
        <v>92</v>
      </c>
      <c r="M38" s="17" t="n">
        <f aca="false">K38-L38</f>
        <v>30</v>
      </c>
      <c r="N38" s="20" t="n">
        <v>2271</v>
      </c>
      <c r="O38" s="20" t="n">
        <v>32</v>
      </c>
      <c r="P38" s="20" t="n">
        <v>28</v>
      </c>
      <c r="Q38" s="17" t="n">
        <f aca="false">O38-P38</f>
        <v>4</v>
      </c>
      <c r="R38" s="20" t="n">
        <v>2876</v>
      </c>
      <c r="S38" s="20" t="n">
        <v>76</v>
      </c>
      <c r="T38" s="20" t="n">
        <v>31</v>
      </c>
      <c r="U38" s="17" t="n">
        <f aca="false">S38-T38</f>
        <v>45</v>
      </c>
      <c r="V38" s="20" t="n">
        <v>1302</v>
      </c>
      <c r="W38" s="20" t="n">
        <v>41</v>
      </c>
      <c r="X38" s="20" t="n">
        <v>23</v>
      </c>
      <c r="Y38" s="17" t="n">
        <f aca="false">W38-X38</f>
        <v>18</v>
      </c>
      <c r="Z38" s="33"/>
      <c r="AA38" s="33"/>
      <c r="AB38" s="33"/>
      <c r="AC38" s="34"/>
      <c r="AD38" s="33"/>
      <c r="AE38" s="33"/>
      <c r="AF38" s="33"/>
      <c r="AG38" s="34"/>
      <c r="AH38" s="33"/>
      <c r="AI38" s="33"/>
      <c r="AJ38" s="33"/>
      <c r="AK38" s="34"/>
      <c r="AL38" s="33"/>
      <c r="AM38" s="33"/>
      <c r="AN38" s="33"/>
      <c r="AO38" s="34"/>
      <c r="AP38" s="34"/>
      <c r="AQ38" s="34"/>
      <c r="AR38" s="34"/>
      <c r="AS38" s="34"/>
      <c r="AT38" s="22"/>
    </row>
    <row r="39" s="35" customFormat="true" ht="13.15" hidden="false" customHeight="true" outlineLevel="0" collapsed="false">
      <c r="A39" s="19" t="s">
        <v>21</v>
      </c>
      <c r="B39" s="20" t="n">
        <v>1904</v>
      </c>
      <c r="C39" s="20" t="n">
        <v>16</v>
      </c>
      <c r="D39" s="20" t="n">
        <v>18</v>
      </c>
      <c r="E39" s="17" t="n">
        <f aca="false">C39-D39</f>
        <v>-2</v>
      </c>
      <c r="F39" s="20" t="n">
        <v>5774</v>
      </c>
      <c r="G39" s="20" t="n">
        <v>72</v>
      </c>
      <c r="H39" s="20" t="n">
        <v>80</v>
      </c>
      <c r="I39" s="17" t="n">
        <f aca="false">G39-H39</f>
        <v>-8</v>
      </c>
      <c r="J39" s="20" t="n">
        <v>6967</v>
      </c>
      <c r="K39" s="20" t="n">
        <v>92</v>
      </c>
      <c r="L39" s="20" t="n">
        <v>87</v>
      </c>
      <c r="M39" s="17" t="n">
        <f aca="false">K39-L39</f>
        <v>5</v>
      </c>
      <c r="N39" s="20" t="n">
        <v>2287</v>
      </c>
      <c r="O39" s="20" t="n">
        <v>28</v>
      </c>
      <c r="P39" s="20" t="n">
        <v>24</v>
      </c>
      <c r="Q39" s="17" t="n">
        <f aca="false">O39-P39</f>
        <v>4</v>
      </c>
      <c r="R39" s="20" t="n">
        <v>2917</v>
      </c>
      <c r="S39" s="20" t="n">
        <v>68</v>
      </c>
      <c r="T39" s="20" t="n">
        <v>32</v>
      </c>
      <c r="U39" s="17" t="n">
        <f aca="false">S39-T39</f>
        <v>36</v>
      </c>
      <c r="V39" s="20" t="n">
        <v>1337</v>
      </c>
      <c r="W39" s="20" t="n">
        <v>54</v>
      </c>
      <c r="X39" s="20" t="n">
        <v>19</v>
      </c>
      <c r="Y39" s="17" t="n">
        <f aca="false">W39-X39</f>
        <v>35</v>
      </c>
      <c r="Z39" s="33"/>
      <c r="AA39" s="33"/>
      <c r="AB39" s="33"/>
      <c r="AC39" s="34"/>
      <c r="AD39" s="33"/>
      <c r="AE39" s="33"/>
      <c r="AF39" s="33"/>
      <c r="AG39" s="34"/>
      <c r="AH39" s="33"/>
      <c r="AI39" s="33"/>
      <c r="AJ39" s="33"/>
      <c r="AK39" s="34"/>
      <c r="AL39" s="33"/>
      <c r="AM39" s="33"/>
      <c r="AN39" s="33"/>
      <c r="AO39" s="34"/>
      <c r="AP39" s="34"/>
      <c r="AQ39" s="34"/>
      <c r="AR39" s="34"/>
      <c r="AS39" s="34"/>
      <c r="AT39" s="22"/>
    </row>
    <row r="40" s="35" customFormat="true" ht="13.15" hidden="false" customHeight="true" outlineLevel="0" collapsed="false">
      <c r="A40" s="19" t="s">
        <v>22</v>
      </c>
      <c r="B40" s="20" t="n">
        <v>1910</v>
      </c>
      <c r="C40" s="20" t="n">
        <v>13</v>
      </c>
      <c r="D40" s="20" t="n">
        <v>14</v>
      </c>
      <c r="E40" s="17" t="n">
        <f aca="false">C40-D40</f>
        <v>-1</v>
      </c>
      <c r="F40" s="20" t="n">
        <v>5767</v>
      </c>
      <c r="G40" s="20" t="n">
        <v>94</v>
      </c>
      <c r="H40" s="20" t="n">
        <v>132</v>
      </c>
      <c r="I40" s="17" t="n">
        <f aca="false">G40-H40</f>
        <v>-38</v>
      </c>
      <c r="J40" s="20" t="n">
        <v>6926</v>
      </c>
      <c r="K40" s="20" t="n">
        <v>85</v>
      </c>
      <c r="L40" s="20" t="n">
        <v>110</v>
      </c>
      <c r="M40" s="17" t="n">
        <f aca="false">K40-L40</f>
        <v>-25</v>
      </c>
      <c r="N40" s="20" t="n">
        <v>2289</v>
      </c>
      <c r="O40" s="20" t="n">
        <v>25</v>
      </c>
      <c r="P40" s="20" t="n">
        <v>50</v>
      </c>
      <c r="Q40" s="17" t="n">
        <f aca="false">O40-P40</f>
        <v>-25</v>
      </c>
      <c r="R40" s="20" t="n">
        <v>2946</v>
      </c>
      <c r="S40" s="20" t="n">
        <v>58</v>
      </c>
      <c r="T40" s="20" t="n">
        <v>51</v>
      </c>
      <c r="U40" s="17" t="n">
        <f aca="false">S40-T40</f>
        <v>7</v>
      </c>
      <c r="V40" s="20" t="n">
        <v>1372</v>
      </c>
      <c r="W40" s="20" t="n">
        <v>43</v>
      </c>
      <c r="X40" s="20" t="n">
        <v>33</v>
      </c>
      <c r="Y40" s="17" t="n">
        <f aca="false">W40-X40</f>
        <v>10</v>
      </c>
      <c r="Z40" s="33"/>
      <c r="AA40" s="33"/>
      <c r="AB40" s="33"/>
      <c r="AC40" s="34"/>
      <c r="AD40" s="33"/>
      <c r="AE40" s="33"/>
      <c r="AF40" s="33"/>
      <c r="AG40" s="34"/>
      <c r="AH40" s="33"/>
      <c r="AI40" s="33"/>
      <c r="AJ40" s="33"/>
      <c r="AK40" s="34"/>
      <c r="AL40" s="33"/>
      <c r="AM40" s="33"/>
      <c r="AN40" s="33"/>
      <c r="AO40" s="34"/>
      <c r="AP40" s="34"/>
      <c r="AQ40" s="34"/>
      <c r="AR40" s="34"/>
      <c r="AS40" s="34"/>
      <c r="AT40" s="22"/>
    </row>
    <row r="41" s="35" customFormat="true" ht="13.15" hidden="false" customHeight="true" outlineLevel="0" collapsed="false">
      <c r="A41" s="19" t="s">
        <v>75</v>
      </c>
      <c r="B41" s="20" t="n">
        <v>1902</v>
      </c>
      <c r="C41" s="20" t="n">
        <v>29</v>
      </c>
      <c r="D41" s="20" t="n">
        <v>33</v>
      </c>
      <c r="E41" s="17" t="n">
        <f aca="false">C41-D41</f>
        <v>-4</v>
      </c>
      <c r="F41" s="20" t="n">
        <v>5739</v>
      </c>
      <c r="G41" s="20" t="n">
        <v>138</v>
      </c>
      <c r="H41" s="20" t="n">
        <v>198</v>
      </c>
      <c r="I41" s="17" t="n">
        <f aca="false">G41-H41</f>
        <v>-60</v>
      </c>
      <c r="J41" s="20" t="n">
        <v>6878</v>
      </c>
      <c r="K41" s="20" t="n">
        <v>121</v>
      </c>
      <c r="L41" s="20" t="n">
        <v>186</v>
      </c>
      <c r="M41" s="17" t="n">
        <f aca="false">K41-L41</f>
        <v>-65</v>
      </c>
      <c r="N41" s="20" t="n">
        <v>2298</v>
      </c>
      <c r="O41" s="20" t="n">
        <v>44</v>
      </c>
      <c r="P41" s="20" t="n">
        <v>52</v>
      </c>
      <c r="Q41" s="17" t="n">
        <f aca="false">O41-P41</f>
        <v>-8</v>
      </c>
      <c r="R41" s="20" t="n">
        <v>2957</v>
      </c>
      <c r="S41" s="20" t="n">
        <v>76</v>
      </c>
      <c r="T41" s="20" t="n">
        <v>73</v>
      </c>
      <c r="U41" s="17" t="n">
        <f aca="false">S41-T41</f>
        <v>3</v>
      </c>
      <c r="V41" s="20" t="n">
        <v>1386</v>
      </c>
      <c r="W41" s="20" t="n">
        <v>51</v>
      </c>
      <c r="X41" s="20" t="n">
        <v>37</v>
      </c>
      <c r="Y41" s="17" t="n">
        <f aca="false">W41-X41</f>
        <v>14</v>
      </c>
      <c r="Z41" s="33"/>
      <c r="AA41" s="33"/>
      <c r="AB41" s="33"/>
      <c r="AC41" s="34"/>
      <c r="AD41" s="33"/>
      <c r="AE41" s="33"/>
      <c r="AF41" s="33"/>
      <c r="AG41" s="34"/>
      <c r="AH41" s="33"/>
      <c r="AI41" s="33"/>
      <c r="AJ41" s="33"/>
      <c r="AK41" s="34"/>
      <c r="AL41" s="33"/>
      <c r="AM41" s="33"/>
      <c r="AN41" s="33"/>
      <c r="AO41" s="34"/>
      <c r="AP41" s="34"/>
      <c r="AQ41" s="34"/>
      <c r="AR41" s="34"/>
      <c r="AS41" s="34"/>
      <c r="AT41" s="22"/>
    </row>
    <row r="42" s="35" customFormat="true" ht="13.15" hidden="false" customHeight="true" outlineLevel="0" collapsed="false">
      <c r="A42" s="19" t="s">
        <v>20</v>
      </c>
      <c r="B42" s="20" t="n">
        <v>1913</v>
      </c>
      <c r="C42" s="20" t="n">
        <v>20</v>
      </c>
      <c r="D42" s="20" t="n">
        <v>17</v>
      </c>
      <c r="E42" s="17" t="n">
        <f aca="false">C42-D42</f>
        <v>3</v>
      </c>
      <c r="F42" s="20" t="n">
        <v>5781</v>
      </c>
      <c r="G42" s="20" t="n">
        <v>104</v>
      </c>
      <c r="H42" s="20" t="n">
        <v>73</v>
      </c>
      <c r="I42" s="17" t="n">
        <f aca="false">G42-H42</f>
        <v>31</v>
      </c>
      <c r="J42" s="20" t="n">
        <v>6890</v>
      </c>
      <c r="K42" s="20" t="n">
        <v>84</v>
      </c>
      <c r="L42" s="20" t="n">
        <v>85</v>
      </c>
      <c r="M42" s="17" t="n">
        <f aca="false">K42-L42</f>
        <v>-1</v>
      </c>
      <c r="N42" s="20" t="n">
        <v>2320</v>
      </c>
      <c r="O42" s="20" t="n">
        <v>35</v>
      </c>
      <c r="P42" s="20" t="n">
        <v>34</v>
      </c>
      <c r="Q42" s="17" t="n">
        <f aca="false">O42-P42</f>
        <v>1</v>
      </c>
      <c r="R42" s="20" t="n">
        <v>2997</v>
      </c>
      <c r="S42" s="20" t="n">
        <v>57</v>
      </c>
      <c r="T42" s="20" t="n">
        <v>37</v>
      </c>
      <c r="U42" s="17" t="n">
        <f aca="false">S42-T42</f>
        <v>20</v>
      </c>
      <c r="V42" s="20" t="n">
        <v>1421</v>
      </c>
      <c r="W42" s="20" t="n">
        <v>47</v>
      </c>
      <c r="X42" s="20" t="n">
        <v>24</v>
      </c>
      <c r="Y42" s="17" t="n">
        <f aca="false">W42-X42</f>
        <v>23</v>
      </c>
      <c r="Z42" s="33"/>
      <c r="AA42" s="33"/>
      <c r="AB42" s="33"/>
      <c r="AC42" s="34"/>
      <c r="AD42" s="33"/>
      <c r="AE42" s="33"/>
      <c r="AF42" s="33"/>
      <c r="AG42" s="34"/>
      <c r="AH42" s="33"/>
      <c r="AI42" s="33"/>
      <c r="AJ42" s="33"/>
      <c r="AK42" s="34"/>
      <c r="AL42" s="33"/>
      <c r="AM42" s="33"/>
      <c r="AN42" s="33"/>
      <c r="AO42" s="34"/>
      <c r="AP42" s="34"/>
      <c r="AQ42" s="34"/>
      <c r="AR42" s="34"/>
      <c r="AS42" s="34"/>
      <c r="AT42" s="22"/>
    </row>
    <row r="43" s="35" customFormat="true" ht="13.15" hidden="false" customHeight="true" outlineLevel="0" collapsed="false">
      <c r="A43" s="19" t="s">
        <v>21</v>
      </c>
      <c r="B43" s="20" t="n">
        <v>1908</v>
      </c>
      <c r="C43" s="20" t="n">
        <v>11</v>
      </c>
      <c r="D43" s="20" t="n">
        <v>17</v>
      </c>
      <c r="E43" s="17" t="n">
        <f aca="false">C43-D43</f>
        <v>-6</v>
      </c>
      <c r="F43" s="20" t="n">
        <v>5793</v>
      </c>
      <c r="G43" s="20" t="n">
        <v>69</v>
      </c>
      <c r="H43" s="20" t="n">
        <v>72</v>
      </c>
      <c r="I43" s="17" t="n">
        <f aca="false">G43-H43</f>
        <v>-3</v>
      </c>
      <c r="J43" s="20" t="n">
        <v>6895</v>
      </c>
      <c r="K43" s="20" t="n">
        <v>87</v>
      </c>
      <c r="L43" s="20" t="n">
        <v>79</v>
      </c>
      <c r="M43" s="17" t="n">
        <f aca="false">K43-L43</f>
        <v>8</v>
      </c>
      <c r="N43" s="20" t="n">
        <v>2340</v>
      </c>
      <c r="O43" s="20" t="n">
        <v>40</v>
      </c>
      <c r="P43" s="20" t="n">
        <v>28</v>
      </c>
      <c r="Q43" s="17" t="n">
        <f aca="false">O43-P43</f>
        <v>12</v>
      </c>
      <c r="R43" s="20" t="n">
        <v>2995</v>
      </c>
      <c r="S43" s="20" t="n">
        <v>39</v>
      </c>
      <c r="T43" s="20" t="n">
        <v>52</v>
      </c>
      <c r="U43" s="17" t="n">
        <f aca="false">S43-T43</f>
        <v>-13</v>
      </c>
      <c r="V43" s="20" t="n">
        <v>1446</v>
      </c>
      <c r="W43" s="20" t="n">
        <v>43</v>
      </c>
      <c r="X43" s="20" t="n">
        <v>26</v>
      </c>
      <c r="Y43" s="17" t="n">
        <f aca="false">W43-X43</f>
        <v>17</v>
      </c>
      <c r="Z43" s="33"/>
      <c r="AA43" s="33"/>
      <c r="AB43" s="33"/>
      <c r="AC43" s="34"/>
      <c r="AD43" s="33"/>
      <c r="AE43" s="33"/>
      <c r="AF43" s="33"/>
      <c r="AG43" s="34"/>
      <c r="AH43" s="33"/>
      <c r="AI43" s="33"/>
      <c r="AJ43" s="33"/>
      <c r="AK43" s="34"/>
      <c r="AL43" s="33"/>
      <c r="AM43" s="33"/>
      <c r="AN43" s="33"/>
      <c r="AO43" s="34"/>
      <c r="AP43" s="34"/>
      <c r="AQ43" s="34"/>
      <c r="AR43" s="34"/>
      <c r="AS43" s="34"/>
      <c r="AT43" s="22"/>
    </row>
    <row r="44" s="35" customFormat="true" ht="13.15" hidden="false" customHeight="true" outlineLevel="0" collapsed="false">
      <c r="A44" s="19" t="s">
        <v>22</v>
      </c>
      <c r="B44" s="20" t="n">
        <v>1907</v>
      </c>
      <c r="C44" s="20" t="n">
        <v>12</v>
      </c>
      <c r="D44" s="20" t="n">
        <v>17</v>
      </c>
      <c r="E44" s="17" t="n">
        <f aca="false">C44-D44</f>
        <v>-5</v>
      </c>
      <c r="F44" s="20" t="n">
        <v>5809</v>
      </c>
      <c r="G44" s="20" t="n">
        <v>84</v>
      </c>
      <c r="H44" s="20" t="n">
        <v>83</v>
      </c>
      <c r="I44" s="17" t="n">
        <f aca="false">G44-H44</f>
        <v>1</v>
      </c>
      <c r="J44" s="20" t="n">
        <v>6913</v>
      </c>
      <c r="K44" s="20" t="n">
        <v>82</v>
      </c>
      <c r="L44" s="20" t="n">
        <v>77</v>
      </c>
      <c r="M44" s="17" t="n">
        <f aca="false">K44-L44</f>
        <v>5</v>
      </c>
      <c r="N44" s="20" t="n">
        <v>2321</v>
      </c>
      <c r="O44" s="20" t="n">
        <v>27</v>
      </c>
      <c r="P44" s="20" t="n">
        <v>43</v>
      </c>
      <c r="Q44" s="17" t="n">
        <f aca="false">O44-P44</f>
        <v>-16</v>
      </c>
      <c r="R44" s="20" t="n">
        <v>2998</v>
      </c>
      <c r="S44" s="20" t="n">
        <v>34</v>
      </c>
      <c r="T44" s="20" t="n">
        <v>45</v>
      </c>
      <c r="U44" s="17" t="n">
        <f aca="false">S44-T44</f>
        <v>-11</v>
      </c>
      <c r="V44" s="20" t="n">
        <v>1459</v>
      </c>
      <c r="W44" s="20" t="n">
        <v>26</v>
      </c>
      <c r="X44" s="20" t="n">
        <v>28</v>
      </c>
      <c r="Y44" s="17" t="n">
        <f aca="false">W44-X44</f>
        <v>-2</v>
      </c>
      <c r="Z44" s="33"/>
      <c r="AA44" s="33"/>
      <c r="AB44" s="33"/>
      <c r="AC44" s="34"/>
      <c r="AD44" s="33"/>
      <c r="AE44" s="33"/>
      <c r="AF44" s="33"/>
      <c r="AG44" s="34"/>
      <c r="AH44" s="33"/>
      <c r="AI44" s="33"/>
      <c r="AJ44" s="33"/>
      <c r="AK44" s="34"/>
      <c r="AL44" s="33"/>
      <c r="AM44" s="33"/>
      <c r="AN44" s="33"/>
      <c r="AO44" s="34"/>
      <c r="AP44" s="34"/>
      <c r="AQ44" s="34"/>
      <c r="AR44" s="34"/>
      <c r="AS44" s="34"/>
      <c r="AT44" s="22"/>
    </row>
    <row r="45" s="35" customFormat="true" ht="13.15" hidden="false" customHeight="true" outlineLevel="0" collapsed="false">
      <c r="A45" s="19" t="s">
        <v>76</v>
      </c>
      <c r="B45" s="20" t="n">
        <v>1885</v>
      </c>
      <c r="C45" s="20" t="n">
        <v>16</v>
      </c>
      <c r="D45" s="20" t="n">
        <v>40</v>
      </c>
      <c r="E45" s="17" t="n">
        <f aca="false">C45-D45</f>
        <v>-24</v>
      </c>
      <c r="F45" s="20" t="n">
        <v>5781</v>
      </c>
      <c r="G45" s="20" t="n">
        <v>100</v>
      </c>
      <c r="H45" s="20" t="n">
        <v>166</v>
      </c>
      <c r="I45" s="17" t="n">
        <f aca="false">G45-H45</f>
        <v>-66</v>
      </c>
      <c r="J45" s="20" t="n">
        <v>6833</v>
      </c>
      <c r="K45" s="20" t="n">
        <v>114</v>
      </c>
      <c r="L45" s="20" t="n">
        <v>203</v>
      </c>
      <c r="M45" s="17" t="n">
        <f aca="false">K45-L45</f>
        <v>-89</v>
      </c>
      <c r="N45" s="20" t="n">
        <v>2307</v>
      </c>
      <c r="O45" s="20" t="n">
        <v>37</v>
      </c>
      <c r="P45" s="20" t="n">
        <v>65</v>
      </c>
      <c r="Q45" s="17" t="n">
        <f aca="false">O45-P45</f>
        <v>-28</v>
      </c>
      <c r="R45" s="20" t="n">
        <v>3004</v>
      </c>
      <c r="S45" s="20" t="n">
        <v>51</v>
      </c>
      <c r="T45" s="20" t="n">
        <v>62</v>
      </c>
      <c r="U45" s="17" t="n">
        <f aca="false">S45-T45</f>
        <v>-11</v>
      </c>
      <c r="V45" s="20" t="n">
        <v>1446</v>
      </c>
      <c r="W45" s="20" t="n">
        <v>40</v>
      </c>
      <c r="X45" s="20" t="n">
        <v>56</v>
      </c>
      <c r="Y45" s="17" t="n">
        <f aca="false">W45-X45</f>
        <v>-16</v>
      </c>
      <c r="Z45" s="33"/>
      <c r="AA45" s="33"/>
      <c r="AB45" s="33"/>
      <c r="AC45" s="34"/>
      <c r="AD45" s="33"/>
      <c r="AE45" s="33"/>
      <c r="AF45" s="33"/>
      <c r="AG45" s="34"/>
      <c r="AH45" s="33"/>
      <c r="AI45" s="33"/>
      <c r="AJ45" s="33"/>
      <c r="AK45" s="34"/>
      <c r="AL45" s="33"/>
      <c r="AM45" s="33"/>
      <c r="AN45" s="33"/>
      <c r="AO45" s="34"/>
      <c r="AP45" s="34"/>
      <c r="AQ45" s="34"/>
      <c r="AR45" s="34"/>
      <c r="AS45" s="34"/>
      <c r="AT45" s="22"/>
    </row>
    <row r="46" s="35" customFormat="true" ht="13.15" hidden="false" customHeight="true" outlineLevel="0" collapsed="false">
      <c r="A46" s="19" t="s">
        <v>20</v>
      </c>
      <c r="B46" s="20" t="n">
        <v>1886</v>
      </c>
      <c r="C46" s="20" t="n">
        <v>22</v>
      </c>
      <c r="D46" s="20" t="n">
        <v>21</v>
      </c>
      <c r="E46" s="17" t="n">
        <f aca="false">C46-D46</f>
        <v>1</v>
      </c>
      <c r="F46" s="20" t="n">
        <v>5802</v>
      </c>
      <c r="G46" s="20" t="n">
        <v>96</v>
      </c>
      <c r="H46" s="20" t="n">
        <v>81</v>
      </c>
      <c r="I46" s="17" t="n">
        <f aca="false">G46-H46</f>
        <v>15</v>
      </c>
      <c r="J46" s="20" t="n">
        <v>6842</v>
      </c>
      <c r="K46" s="20" t="n">
        <v>89</v>
      </c>
      <c r="L46" s="20" t="n">
        <v>111</v>
      </c>
      <c r="M46" s="17" t="n">
        <f aca="false">K46-L46</f>
        <v>-22</v>
      </c>
      <c r="N46" s="20" t="n">
        <v>2312</v>
      </c>
      <c r="O46" s="20" t="n">
        <v>34</v>
      </c>
      <c r="P46" s="20" t="n">
        <v>33</v>
      </c>
      <c r="Q46" s="17" t="n">
        <f aca="false">O46-P46</f>
        <v>1</v>
      </c>
      <c r="R46" s="20" t="n">
        <v>3052</v>
      </c>
      <c r="S46" s="20" t="n">
        <v>64</v>
      </c>
      <c r="T46" s="20" t="n">
        <v>39</v>
      </c>
      <c r="U46" s="17" t="n">
        <f aca="false">S46-T46</f>
        <v>25</v>
      </c>
      <c r="V46" s="20" t="n">
        <v>1432</v>
      </c>
      <c r="W46" s="20" t="n">
        <v>18</v>
      </c>
      <c r="X46" s="20" t="n">
        <v>37</v>
      </c>
      <c r="Y46" s="17" t="n">
        <f aca="false">W46-X46</f>
        <v>-19</v>
      </c>
      <c r="Z46" s="33"/>
      <c r="AA46" s="33"/>
      <c r="AB46" s="33"/>
      <c r="AC46" s="34"/>
      <c r="AD46" s="33"/>
      <c r="AE46" s="33"/>
      <c r="AF46" s="33"/>
      <c r="AG46" s="34"/>
      <c r="AH46" s="33"/>
      <c r="AI46" s="33"/>
      <c r="AJ46" s="33"/>
      <c r="AK46" s="34"/>
      <c r="AL46" s="33"/>
      <c r="AM46" s="33"/>
      <c r="AN46" s="33"/>
      <c r="AO46" s="34"/>
      <c r="AP46" s="34"/>
      <c r="AQ46" s="34"/>
      <c r="AR46" s="34"/>
      <c r="AS46" s="34"/>
      <c r="AT46" s="22"/>
    </row>
    <row r="47" s="35" customFormat="true" ht="13.15" hidden="false" customHeight="true" outlineLevel="0" collapsed="false">
      <c r="A47" s="19" t="s">
        <v>21</v>
      </c>
      <c r="B47" s="20" t="n">
        <v>1887</v>
      </c>
      <c r="C47" s="20" t="n">
        <v>13</v>
      </c>
      <c r="D47" s="20" t="n">
        <v>16</v>
      </c>
      <c r="E47" s="17" t="n">
        <f aca="false">C47-D47</f>
        <v>-3</v>
      </c>
      <c r="F47" s="20" t="n">
        <v>5816</v>
      </c>
      <c r="G47" s="20" t="n">
        <v>83</v>
      </c>
      <c r="H47" s="20" t="n">
        <v>91</v>
      </c>
      <c r="I47" s="17" t="n">
        <f aca="false">G47-H47</f>
        <v>-8</v>
      </c>
      <c r="J47" s="20" t="n">
        <v>6847</v>
      </c>
      <c r="K47" s="20" t="n">
        <v>78</v>
      </c>
      <c r="L47" s="20" t="n">
        <v>99</v>
      </c>
      <c r="M47" s="17" t="n">
        <f aca="false">K47-L47</f>
        <v>-21</v>
      </c>
      <c r="N47" s="20" t="n">
        <v>2346</v>
      </c>
      <c r="O47" s="20" t="n">
        <v>25</v>
      </c>
      <c r="P47" s="20" t="n">
        <v>25</v>
      </c>
      <c r="Q47" s="17" t="n">
        <f aca="false">O47-P47</f>
        <v>0</v>
      </c>
      <c r="R47" s="20" t="n">
        <v>3049</v>
      </c>
      <c r="S47" s="20" t="n">
        <v>38</v>
      </c>
      <c r="T47" s="20" t="n">
        <v>50</v>
      </c>
      <c r="U47" s="17" t="n">
        <f aca="false">S47-T47</f>
        <v>-12</v>
      </c>
      <c r="V47" s="20" t="n">
        <v>1453</v>
      </c>
      <c r="W47" s="20" t="n">
        <v>31</v>
      </c>
      <c r="X47" s="20" t="n">
        <v>25</v>
      </c>
      <c r="Y47" s="17" t="n">
        <f aca="false">W47-X47</f>
        <v>6</v>
      </c>
      <c r="Z47" s="33"/>
      <c r="AA47" s="33"/>
      <c r="AB47" s="33"/>
      <c r="AC47" s="34"/>
      <c r="AD47" s="33"/>
      <c r="AE47" s="33"/>
      <c r="AF47" s="33"/>
      <c r="AG47" s="34"/>
      <c r="AH47" s="33"/>
      <c r="AI47" s="33"/>
      <c r="AJ47" s="33"/>
      <c r="AK47" s="34"/>
      <c r="AL47" s="33"/>
      <c r="AM47" s="33"/>
      <c r="AN47" s="33"/>
      <c r="AO47" s="34"/>
      <c r="AP47" s="34"/>
      <c r="AQ47" s="34"/>
      <c r="AR47" s="34"/>
      <c r="AS47" s="34"/>
      <c r="AT47" s="22"/>
    </row>
    <row r="48" s="35" customFormat="true" ht="13.15" hidden="false" customHeight="true" outlineLevel="0" collapsed="false">
      <c r="A48" s="19" t="s">
        <v>22</v>
      </c>
      <c r="B48" s="20" t="n">
        <v>1892</v>
      </c>
      <c r="C48" s="20" t="n">
        <v>20</v>
      </c>
      <c r="D48" s="20" t="n">
        <v>18</v>
      </c>
      <c r="E48" s="17" t="n">
        <f aca="false">C48-D48</f>
        <v>2</v>
      </c>
      <c r="F48" s="20" t="n">
        <v>5851</v>
      </c>
      <c r="G48" s="20" t="n">
        <v>84</v>
      </c>
      <c r="H48" s="20" t="n">
        <v>105</v>
      </c>
      <c r="I48" s="17" t="n">
        <f aca="false">G48-H48</f>
        <v>-21</v>
      </c>
      <c r="J48" s="20" t="n">
        <v>6909</v>
      </c>
      <c r="K48" s="20" t="n">
        <v>108</v>
      </c>
      <c r="L48" s="20" t="n">
        <v>113</v>
      </c>
      <c r="M48" s="17" t="n">
        <f aca="false">K48-L48</f>
        <v>-5</v>
      </c>
      <c r="N48" s="20" t="n">
        <v>2364</v>
      </c>
      <c r="O48" s="20" t="n">
        <v>23</v>
      </c>
      <c r="P48" s="20" t="n">
        <v>48</v>
      </c>
      <c r="Q48" s="17" t="n">
        <f aca="false">O48-P48</f>
        <v>-25</v>
      </c>
      <c r="R48" s="20" t="n">
        <v>3074</v>
      </c>
      <c r="S48" s="20" t="n">
        <v>46</v>
      </c>
      <c r="T48" s="20" t="n">
        <v>41</v>
      </c>
      <c r="U48" s="17" t="n">
        <f aca="false">S48-T48</f>
        <v>5</v>
      </c>
      <c r="V48" s="20" t="n">
        <v>1438</v>
      </c>
      <c r="W48" s="20" t="n">
        <v>23</v>
      </c>
      <c r="X48" s="20" t="n">
        <v>49</v>
      </c>
      <c r="Y48" s="17" t="n">
        <f aca="false">W48-X48</f>
        <v>-26</v>
      </c>
      <c r="Z48" s="33"/>
      <c r="AA48" s="33"/>
      <c r="AB48" s="33"/>
      <c r="AC48" s="34"/>
      <c r="AD48" s="33"/>
      <c r="AE48" s="33"/>
      <c r="AF48" s="33"/>
      <c r="AG48" s="34"/>
      <c r="AH48" s="33"/>
      <c r="AI48" s="33"/>
      <c r="AJ48" s="33"/>
      <c r="AK48" s="34"/>
      <c r="AL48" s="33"/>
      <c r="AM48" s="33"/>
      <c r="AN48" s="33"/>
      <c r="AO48" s="34"/>
      <c r="AP48" s="34"/>
      <c r="AQ48" s="34"/>
      <c r="AR48" s="34"/>
      <c r="AS48" s="34"/>
      <c r="AT48" s="22"/>
    </row>
    <row r="49" s="35" customFormat="true" ht="13.15" hidden="false" customHeight="true" outlineLevel="0" collapsed="false">
      <c r="A49" s="19" t="s">
        <v>77</v>
      </c>
      <c r="B49" s="20" t="n">
        <v>1866</v>
      </c>
      <c r="C49" s="20" t="n">
        <v>29</v>
      </c>
      <c r="D49" s="20" t="n">
        <v>60</v>
      </c>
      <c r="E49" s="17" t="n">
        <f aca="false">C49-D49</f>
        <v>-31</v>
      </c>
      <c r="F49" s="20" t="n">
        <v>5790</v>
      </c>
      <c r="G49" s="20" t="n">
        <v>119</v>
      </c>
      <c r="H49" s="20" t="n">
        <v>191</v>
      </c>
      <c r="I49" s="17" t="n">
        <f aca="false">G49-H49</f>
        <v>-72</v>
      </c>
      <c r="J49" s="20" t="n">
        <v>6858</v>
      </c>
      <c r="K49" s="20" t="n">
        <v>139</v>
      </c>
      <c r="L49" s="20" t="n">
        <v>210</v>
      </c>
      <c r="M49" s="17" t="n">
        <f aca="false">K49-L49</f>
        <v>-71</v>
      </c>
      <c r="N49" s="20" t="n">
        <v>2365</v>
      </c>
      <c r="O49" s="20" t="n">
        <v>37</v>
      </c>
      <c r="P49" s="20" t="n">
        <v>71</v>
      </c>
      <c r="Q49" s="17" t="n">
        <f aca="false">O49-P49</f>
        <v>-34</v>
      </c>
      <c r="R49" s="20" t="n">
        <v>3078</v>
      </c>
      <c r="S49" s="20" t="n">
        <v>46</v>
      </c>
      <c r="T49" s="20" t="n">
        <v>63</v>
      </c>
      <c r="U49" s="17" t="n">
        <f aca="false">S49-T49</f>
        <v>-17</v>
      </c>
      <c r="V49" s="20" t="n">
        <v>1403</v>
      </c>
      <c r="W49" s="20" t="n">
        <v>34</v>
      </c>
      <c r="X49" s="20" t="n">
        <v>72</v>
      </c>
      <c r="Y49" s="17" t="n">
        <f aca="false">W49-X49</f>
        <v>-38</v>
      </c>
      <c r="Z49" s="33"/>
      <c r="AA49" s="33"/>
      <c r="AB49" s="33"/>
      <c r="AC49" s="34"/>
      <c r="AD49" s="33"/>
      <c r="AE49" s="33"/>
      <c r="AF49" s="33"/>
      <c r="AG49" s="34"/>
      <c r="AH49" s="33"/>
      <c r="AI49" s="33"/>
      <c r="AJ49" s="33"/>
      <c r="AK49" s="34"/>
      <c r="AL49" s="33"/>
      <c r="AM49" s="33"/>
      <c r="AN49" s="33"/>
      <c r="AO49" s="34"/>
      <c r="AP49" s="34"/>
      <c r="AQ49" s="34"/>
      <c r="AR49" s="34"/>
      <c r="AS49" s="34"/>
      <c r="AT49" s="22"/>
    </row>
    <row r="50" s="35" customFormat="true" ht="13.15" hidden="false" customHeight="true" outlineLevel="0" collapsed="false">
      <c r="A50" s="19" t="s">
        <v>20</v>
      </c>
      <c r="B50" s="20" t="n">
        <v>1869</v>
      </c>
      <c r="C50" s="20" t="n">
        <v>10</v>
      </c>
      <c r="D50" s="20" t="n">
        <v>17</v>
      </c>
      <c r="E50" s="17" t="n">
        <f aca="false">C50-D50</f>
        <v>-7</v>
      </c>
      <c r="F50" s="20" t="n">
        <v>5872</v>
      </c>
      <c r="G50" s="20" t="n">
        <v>97</v>
      </c>
      <c r="H50" s="20" t="n">
        <v>67</v>
      </c>
      <c r="I50" s="17" t="n">
        <f aca="false">G50-H50</f>
        <v>30</v>
      </c>
      <c r="J50" s="20" t="n">
        <v>6940</v>
      </c>
      <c r="K50" s="20" t="n">
        <v>113</v>
      </c>
      <c r="L50" s="20" t="n">
        <v>72</v>
      </c>
      <c r="M50" s="17" t="n">
        <f aca="false">K50-L50</f>
        <v>41</v>
      </c>
      <c r="N50" s="20" t="n">
        <v>2406</v>
      </c>
      <c r="O50" s="20" t="n">
        <v>29</v>
      </c>
      <c r="P50" s="20" t="n">
        <v>24</v>
      </c>
      <c r="Q50" s="17" t="n">
        <f aca="false">O50-P50</f>
        <v>5</v>
      </c>
      <c r="R50" s="20" t="n">
        <v>3106</v>
      </c>
      <c r="S50" s="20" t="n">
        <v>60</v>
      </c>
      <c r="T50" s="20" t="n">
        <v>46</v>
      </c>
      <c r="U50" s="17" t="n">
        <f aca="false">S50-T50</f>
        <v>14</v>
      </c>
      <c r="V50" s="20" t="n">
        <v>1397</v>
      </c>
      <c r="W50" s="20" t="n">
        <v>16</v>
      </c>
      <c r="X50" s="20" t="n">
        <v>22</v>
      </c>
      <c r="Y50" s="17" t="n">
        <f aca="false">W50-X50</f>
        <v>-6</v>
      </c>
      <c r="Z50" s="33"/>
      <c r="AA50" s="33"/>
      <c r="AB50" s="33"/>
      <c r="AC50" s="34"/>
      <c r="AD50" s="33"/>
      <c r="AE50" s="33"/>
      <c r="AF50" s="33"/>
      <c r="AG50" s="34"/>
      <c r="AH50" s="33"/>
      <c r="AI50" s="33"/>
      <c r="AJ50" s="33"/>
      <c r="AK50" s="34"/>
      <c r="AL50" s="33"/>
      <c r="AM50" s="33"/>
      <c r="AN50" s="33"/>
      <c r="AO50" s="34"/>
      <c r="AP50" s="34"/>
      <c r="AQ50" s="34"/>
      <c r="AR50" s="34"/>
      <c r="AS50" s="34"/>
      <c r="AT50" s="22"/>
    </row>
    <row r="51" s="35" customFormat="true" ht="13.15" hidden="false" customHeight="true" outlineLevel="0" collapsed="false">
      <c r="A51" s="19" t="s">
        <v>21</v>
      </c>
      <c r="B51" s="20" t="n">
        <v>1866</v>
      </c>
      <c r="C51" s="20" t="n">
        <v>12</v>
      </c>
      <c r="D51" s="20" t="n">
        <v>14</v>
      </c>
      <c r="E51" s="17" t="n">
        <f aca="false">C51-D51</f>
        <v>-2</v>
      </c>
      <c r="F51" s="20" t="n">
        <v>5851</v>
      </c>
      <c r="G51" s="20" t="n">
        <v>59</v>
      </c>
      <c r="H51" s="20" t="n">
        <v>78</v>
      </c>
      <c r="I51" s="17" t="n">
        <f aca="false">G51-H51</f>
        <v>-19</v>
      </c>
      <c r="J51" s="20" t="n">
        <v>6946</v>
      </c>
      <c r="K51" s="20" t="n">
        <v>68</v>
      </c>
      <c r="L51" s="20" t="n">
        <v>73</v>
      </c>
      <c r="M51" s="17" t="n">
        <f aca="false">K51-L51</f>
        <v>-5</v>
      </c>
      <c r="N51" s="20" t="n">
        <v>2411</v>
      </c>
      <c r="O51" s="20" t="n">
        <v>17</v>
      </c>
      <c r="P51" s="20" t="n">
        <v>29</v>
      </c>
      <c r="Q51" s="17" t="n">
        <f aca="false">O51-P51</f>
        <v>-12</v>
      </c>
      <c r="R51" s="20" t="n">
        <v>3103</v>
      </c>
      <c r="S51" s="20" t="n">
        <v>33</v>
      </c>
      <c r="T51" s="20" t="n">
        <v>43</v>
      </c>
      <c r="U51" s="17" t="n">
        <f aca="false">S51-T51</f>
        <v>-10</v>
      </c>
      <c r="V51" s="20" t="n">
        <v>1404</v>
      </c>
      <c r="W51" s="20" t="n">
        <v>20</v>
      </c>
      <c r="X51" s="20" t="n">
        <v>16</v>
      </c>
      <c r="Y51" s="17" t="n">
        <f aca="false">W51-X51</f>
        <v>4</v>
      </c>
      <c r="Z51" s="33"/>
      <c r="AA51" s="33"/>
      <c r="AB51" s="33"/>
      <c r="AC51" s="34"/>
      <c r="AD51" s="33"/>
      <c r="AE51" s="33"/>
      <c r="AF51" s="33"/>
      <c r="AG51" s="34"/>
      <c r="AH51" s="33"/>
      <c r="AI51" s="33"/>
      <c r="AJ51" s="33"/>
      <c r="AK51" s="34"/>
      <c r="AL51" s="33"/>
      <c r="AM51" s="33"/>
      <c r="AN51" s="33"/>
      <c r="AO51" s="34"/>
      <c r="AP51" s="34"/>
      <c r="AQ51" s="34"/>
      <c r="AR51" s="34"/>
      <c r="AS51" s="34"/>
      <c r="AT51" s="22"/>
    </row>
    <row r="52" s="35" customFormat="true" ht="13.15" hidden="false" customHeight="true" outlineLevel="0" collapsed="false">
      <c r="A52" s="19" t="s">
        <v>22</v>
      </c>
      <c r="B52" s="20" t="n">
        <v>1865</v>
      </c>
      <c r="C52" s="20" t="n">
        <v>19</v>
      </c>
      <c r="D52" s="20" t="n">
        <v>18</v>
      </c>
      <c r="E52" s="17" t="n">
        <f aca="false">C52-D52</f>
        <v>1</v>
      </c>
      <c r="F52" s="20" t="n">
        <v>5835</v>
      </c>
      <c r="G52" s="20" t="n">
        <v>85</v>
      </c>
      <c r="H52" s="20" t="n">
        <v>103</v>
      </c>
      <c r="I52" s="17" t="n">
        <f aca="false">G52-H52</f>
        <v>-18</v>
      </c>
      <c r="J52" s="20" t="n">
        <v>6991</v>
      </c>
      <c r="K52" s="20" t="n">
        <v>123</v>
      </c>
      <c r="L52" s="20" t="n">
        <v>97</v>
      </c>
      <c r="M52" s="17" t="n">
        <f aca="false">K52-L52</f>
        <v>26</v>
      </c>
      <c r="N52" s="20" t="n">
        <v>2402</v>
      </c>
      <c r="O52" s="20" t="n">
        <v>24</v>
      </c>
      <c r="P52" s="20" t="n">
        <v>43</v>
      </c>
      <c r="Q52" s="17" t="n">
        <f aca="false">O52-P52</f>
        <v>-19</v>
      </c>
      <c r="R52" s="20" t="n">
        <v>3117</v>
      </c>
      <c r="S52" s="20" t="n">
        <v>44</v>
      </c>
      <c r="T52" s="20" t="n">
        <v>40</v>
      </c>
      <c r="U52" s="17" t="n">
        <f aca="false">S52-T52</f>
        <v>4</v>
      </c>
      <c r="V52" s="20" t="n">
        <v>1402</v>
      </c>
      <c r="W52" s="20" t="n">
        <v>26</v>
      </c>
      <c r="X52" s="20" t="n">
        <v>30</v>
      </c>
      <c r="Y52" s="17" t="n">
        <f aca="false">W52-X52</f>
        <v>-4</v>
      </c>
      <c r="Z52" s="33"/>
      <c r="AA52" s="33"/>
      <c r="AB52" s="33"/>
      <c r="AC52" s="34"/>
      <c r="AD52" s="33"/>
      <c r="AE52" s="33"/>
      <c r="AF52" s="33"/>
      <c r="AG52" s="34"/>
      <c r="AH52" s="33"/>
      <c r="AI52" s="33"/>
      <c r="AJ52" s="33"/>
      <c r="AK52" s="34"/>
      <c r="AL52" s="33"/>
      <c r="AM52" s="33"/>
      <c r="AN52" s="33"/>
      <c r="AO52" s="34"/>
      <c r="AP52" s="34"/>
      <c r="AQ52" s="34"/>
      <c r="AR52" s="34"/>
      <c r="AS52" s="34"/>
      <c r="AT52" s="22"/>
    </row>
    <row r="53" s="35" customFormat="true" ht="13.15" hidden="false" customHeight="true" outlineLevel="0" collapsed="false">
      <c r="A53" s="19" t="s">
        <v>49</v>
      </c>
      <c r="B53" s="20" t="n">
        <v>1846</v>
      </c>
      <c r="C53" s="20" t="n">
        <v>28</v>
      </c>
      <c r="D53" s="20" t="n">
        <v>47</v>
      </c>
      <c r="E53" s="17" t="n">
        <f aca="false">C53-D53</f>
        <v>-19</v>
      </c>
      <c r="F53" s="20" t="n">
        <v>5801</v>
      </c>
      <c r="G53" s="20" t="n">
        <v>120</v>
      </c>
      <c r="H53" s="20" t="n">
        <v>169</v>
      </c>
      <c r="I53" s="17" t="n">
        <f aca="false">G53-H53</f>
        <v>-49</v>
      </c>
      <c r="J53" s="20" t="n">
        <v>6974</v>
      </c>
      <c r="K53" s="20" t="n">
        <v>150</v>
      </c>
      <c r="L53" s="20" t="n">
        <v>184</v>
      </c>
      <c r="M53" s="17" t="n">
        <f aca="false">K53-L53</f>
        <v>-34</v>
      </c>
      <c r="N53" s="20" t="n">
        <v>2419</v>
      </c>
      <c r="O53" s="20" t="n">
        <v>49</v>
      </c>
      <c r="P53" s="20" t="n">
        <v>79</v>
      </c>
      <c r="Q53" s="17" t="n">
        <f aca="false">O53-P53</f>
        <v>-30</v>
      </c>
      <c r="R53" s="20" t="n">
        <v>3100</v>
      </c>
      <c r="S53" s="20" t="n">
        <v>51</v>
      </c>
      <c r="T53" s="20" t="n">
        <v>71</v>
      </c>
      <c r="U53" s="17" t="n">
        <f aca="false">S53-T53</f>
        <v>-20</v>
      </c>
      <c r="V53" s="20" t="n">
        <v>1322</v>
      </c>
      <c r="W53" s="20" t="n">
        <v>47</v>
      </c>
      <c r="X53" s="20" t="n">
        <v>36</v>
      </c>
      <c r="Y53" s="17" t="n">
        <f aca="false">W53-X53</f>
        <v>11</v>
      </c>
      <c r="Z53" s="33"/>
      <c r="AA53" s="33"/>
      <c r="AB53" s="33"/>
      <c r="AC53" s="34"/>
      <c r="AD53" s="33"/>
      <c r="AE53" s="33"/>
      <c r="AF53" s="33"/>
      <c r="AG53" s="34"/>
      <c r="AH53" s="33"/>
      <c r="AI53" s="33"/>
      <c r="AJ53" s="33"/>
      <c r="AK53" s="34"/>
      <c r="AL53" s="33"/>
      <c r="AM53" s="33"/>
      <c r="AN53" s="33"/>
      <c r="AO53" s="34"/>
      <c r="AP53" s="34"/>
      <c r="AQ53" s="34"/>
      <c r="AR53" s="34"/>
      <c r="AS53" s="34"/>
      <c r="AT53" s="22"/>
    </row>
    <row r="54" s="35" customFormat="true" ht="12.75" hidden="false" customHeight="false" outlineLevel="0" collapsed="false">
      <c r="A54" s="19" t="s">
        <v>20</v>
      </c>
      <c r="B54" s="20" t="n">
        <v>1857</v>
      </c>
      <c r="C54" s="20" t="n">
        <v>25</v>
      </c>
      <c r="D54" s="20" t="n">
        <v>21</v>
      </c>
      <c r="E54" s="17" t="n">
        <f aca="false">C54-D54</f>
        <v>4</v>
      </c>
      <c r="F54" s="20" t="n">
        <v>5856</v>
      </c>
      <c r="G54" s="20" t="n">
        <v>105</v>
      </c>
      <c r="H54" s="20" t="n">
        <v>71</v>
      </c>
      <c r="I54" s="17" t="n">
        <f aca="false">G54-H54</f>
        <v>34</v>
      </c>
      <c r="J54" s="20" t="n">
        <v>7040</v>
      </c>
      <c r="K54" s="20" t="n">
        <v>118</v>
      </c>
      <c r="L54" s="20" t="n">
        <v>96</v>
      </c>
      <c r="M54" s="17" t="n">
        <f aca="false">K54-L54</f>
        <v>22</v>
      </c>
      <c r="N54" s="20" t="n">
        <v>2449</v>
      </c>
      <c r="O54" s="20" t="n">
        <v>54</v>
      </c>
      <c r="P54" s="20" t="n">
        <v>37</v>
      </c>
      <c r="Q54" s="17" t="n">
        <f aca="false">O54-P54</f>
        <v>17</v>
      </c>
      <c r="R54" s="20" t="n">
        <v>3131</v>
      </c>
      <c r="S54" s="20" t="n">
        <v>67</v>
      </c>
      <c r="T54" s="20" t="n">
        <v>53</v>
      </c>
      <c r="U54" s="17" t="n">
        <f aca="false">S54-T54</f>
        <v>14</v>
      </c>
      <c r="V54" s="20" t="n">
        <v>1336</v>
      </c>
      <c r="W54" s="20" t="n">
        <v>24</v>
      </c>
      <c r="X54" s="20" t="n">
        <v>16</v>
      </c>
      <c r="Y54" s="17" t="n">
        <f aca="false">W54-X54</f>
        <v>8</v>
      </c>
      <c r="Z54" s="33"/>
      <c r="AA54" s="33"/>
      <c r="AB54" s="33"/>
      <c r="AC54" s="34"/>
      <c r="AD54" s="33"/>
      <c r="AE54" s="33"/>
      <c r="AF54" s="33"/>
      <c r="AG54" s="34"/>
      <c r="AH54" s="33"/>
      <c r="AI54" s="33"/>
      <c r="AJ54" s="33"/>
      <c r="AK54" s="34"/>
      <c r="AL54" s="33"/>
      <c r="AM54" s="33"/>
      <c r="AN54" s="33"/>
      <c r="AO54" s="34"/>
      <c r="AP54" s="34"/>
      <c r="AQ54" s="34"/>
      <c r="AR54" s="34"/>
      <c r="AS54" s="34"/>
      <c r="AT54" s="22"/>
    </row>
    <row r="55" s="35" customFormat="true" ht="12.75" hidden="false" customHeight="false" outlineLevel="0" collapsed="false">
      <c r="A55" s="19" t="s">
        <v>21</v>
      </c>
      <c r="B55" s="20" t="n">
        <v>1857</v>
      </c>
      <c r="C55" s="20" t="n">
        <v>17</v>
      </c>
      <c r="D55" s="20" t="n">
        <v>19</v>
      </c>
      <c r="E55" s="17" t="n">
        <f aca="false">C55-D55</f>
        <v>-2</v>
      </c>
      <c r="F55" s="20" t="n">
        <v>5915</v>
      </c>
      <c r="G55" s="20" t="n">
        <v>94</v>
      </c>
      <c r="H55" s="20" t="n">
        <v>76</v>
      </c>
      <c r="I55" s="17" t="n">
        <f aca="false">G55-H55</f>
        <v>18</v>
      </c>
      <c r="J55" s="20" t="n">
        <v>7085</v>
      </c>
      <c r="K55" s="20" t="n">
        <v>113</v>
      </c>
      <c r="L55" s="20" t="n">
        <v>108</v>
      </c>
      <c r="M55" s="17" t="n">
        <f aca="false">K55-L55</f>
        <v>5</v>
      </c>
      <c r="N55" s="20" t="n">
        <v>2475</v>
      </c>
      <c r="O55" s="20" t="n">
        <v>34</v>
      </c>
      <c r="P55" s="20" t="n">
        <v>29</v>
      </c>
      <c r="Q55" s="17" t="n">
        <f aca="false">O55-P55</f>
        <v>5</v>
      </c>
      <c r="R55" s="20" t="n">
        <v>3156</v>
      </c>
      <c r="S55" s="20" t="n">
        <v>62</v>
      </c>
      <c r="T55" s="20" t="n">
        <v>49</v>
      </c>
      <c r="U55" s="17" t="n">
        <f aca="false">S55-T55</f>
        <v>13</v>
      </c>
      <c r="V55" s="20" t="n">
        <v>1347</v>
      </c>
      <c r="W55" s="20" t="n">
        <v>24</v>
      </c>
      <c r="X55" s="20" t="n">
        <v>18</v>
      </c>
      <c r="Y55" s="17" t="n">
        <f aca="false">W55-X55</f>
        <v>6</v>
      </c>
      <c r="Z55" s="33"/>
      <c r="AA55" s="33"/>
      <c r="AB55" s="33"/>
      <c r="AC55" s="34"/>
      <c r="AD55" s="33"/>
      <c r="AE55" s="33"/>
      <c r="AF55" s="33"/>
      <c r="AG55" s="34"/>
      <c r="AH55" s="33"/>
      <c r="AI55" s="33"/>
      <c r="AJ55" s="33"/>
      <c r="AK55" s="34"/>
      <c r="AL55" s="33"/>
      <c r="AM55" s="33"/>
      <c r="AN55" s="33"/>
      <c r="AO55" s="34"/>
      <c r="AP55" s="34"/>
      <c r="AQ55" s="34"/>
      <c r="AR55" s="34"/>
      <c r="AS55" s="34"/>
      <c r="AT55" s="22"/>
    </row>
    <row r="56" s="35" customFormat="true" ht="12.75" hidden="false" customHeight="false" outlineLevel="0" collapsed="false">
      <c r="A56" s="19" t="s">
        <v>22</v>
      </c>
      <c r="B56" s="20" t="n">
        <v>1849</v>
      </c>
      <c r="C56" s="20" t="n">
        <v>25</v>
      </c>
      <c r="D56" s="20" t="n">
        <v>25</v>
      </c>
      <c r="E56" s="17" t="n">
        <f aca="false">C56-D56</f>
        <v>0</v>
      </c>
      <c r="F56" s="20" t="n">
        <v>5866</v>
      </c>
      <c r="G56" s="20" t="n">
        <v>61</v>
      </c>
      <c r="H56" s="20" t="n">
        <v>98</v>
      </c>
      <c r="I56" s="17" t="n">
        <f aca="false">G56-H56</f>
        <v>-37</v>
      </c>
      <c r="J56" s="20" t="n">
        <v>7119</v>
      </c>
      <c r="K56" s="20" t="n">
        <v>118</v>
      </c>
      <c r="L56" s="20" t="n">
        <v>103</v>
      </c>
      <c r="M56" s="17" t="n">
        <f aca="false">K56-L56</f>
        <v>15</v>
      </c>
      <c r="N56" s="20" t="n">
        <v>2486</v>
      </c>
      <c r="O56" s="20" t="n">
        <v>38</v>
      </c>
      <c r="P56" s="20" t="n">
        <v>51</v>
      </c>
      <c r="Q56" s="17" t="n">
        <f aca="false">O56-P56</f>
        <v>-13</v>
      </c>
      <c r="R56" s="20" t="n">
        <v>3177</v>
      </c>
      <c r="S56" s="20" t="n">
        <v>44</v>
      </c>
      <c r="T56" s="20" t="n">
        <v>32</v>
      </c>
      <c r="U56" s="17" t="n">
        <f aca="false">S56-T56</f>
        <v>12</v>
      </c>
      <c r="V56" s="20" t="n">
        <v>1348</v>
      </c>
      <c r="W56" s="20" t="n">
        <v>20</v>
      </c>
      <c r="X56" s="20" t="n">
        <v>24</v>
      </c>
      <c r="Y56" s="17" t="n">
        <f aca="false">W56-X56</f>
        <v>-4</v>
      </c>
      <c r="Z56" s="33"/>
      <c r="AA56" s="33"/>
      <c r="AB56" s="33"/>
      <c r="AC56" s="34"/>
      <c r="AD56" s="33"/>
      <c r="AE56" s="33"/>
      <c r="AF56" s="33"/>
      <c r="AG56" s="34"/>
      <c r="AH56" s="33"/>
      <c r="AI56" s="33"/>
      <c r="AJ56" s="33"/>
      <c r="AK56" s="34"/>
      <c r="AL56" s="33"/>
      <c r="AM56" s="33"/>
      <c r="AN56" s="33"/>
      <c r="AO56" s="34"/>
      <c r="AP56" s="34"/>
      <c r="AQ56" s="34"/>
      <c r="AR56" s="34"/>
      <c r="AS56" s="34"/>
      <c r="AT56" s="22"/>
    </row>
    <row r="57" s="35" customFormat="true" ht="12.75" hidden="false" customHeight="false" outlineLevel="0" collapsed="false">
      <c r="A57" s="19"/>
      <c r="B57" s="20"/>
      <c r="C57" s="20"/>
      <c r="D57" s="20"/>
      <c r="E57" s="17"/>
      <c r="F57" s="20"/>
      <c r="G57" s="20"/>
      <c r="H57" s="20"/>
      <c r="I57" s="17"/>
      <c r="J57" s="20"/>
      <c r="K57" s="20"/>
      <c r="L57" s="20"/>
      <c r="M57" s="17"/>
      <c r="N57" s="20"/>
      <c r="O57" s="20"/>
      <c r="P57" s="20"/>
      <c r="Q57" s="17"/>
      <c r="R57" s="20"/>
      <c r="S57" s="20"/>
      <c r="T57" s="20"/>
      <c r="U57" s="17"/>
      <c r="V57" s="20"/>
      <c r="W57" s="20"/>
      <c r="X57" s="20"/>
      <c r="Y57" s="17"/>
      <c r="Z57" s="33"/>
      <c r="AA57" s="33"/>
      <c r="AB57" s="33"/>
      <c r="AC57" s="34"/>
      <c r="AD57" s="33"/>
      <c r="AE57" s="33"/>
      <c r="AF57" s="33"/>
      <c r="AG57" s="34"/>
      <c r="AH57" s="33"/>
      <c r="AI57" s="33"/>
      <c r="AJ57" s="33"/>
      <c r="AK57" s="34"/>
      <c r="AL57" s="33"/>
      <c r="AM57" s="33"/>
      <c r="AN57" s="33"/>
      <c r="AO57" s="34"/>
      <c r="AP57" s="34"/>
      <c r="AQ57" s="34"/>
      <c r="AR57" s="34"/>
      <c r="AS57" s="34"/>
      <c r="AT57" s="22"/>
    </row>
    <row r="58" customFormat="false" ht="21.75" hidden="false" customHeight="true" outlineLevel="0" collapsed="false">
      <c r="A58" s="41" t="s">
        <v>1</v>
      </c>
      <c r="B58" s="42" t="s">
        <v>54</v>
      </c>
      <c r="C58" s="42"/>
      <c r="D58" s="42"/>
      <c r="E58" s="42"/>
      <c r="F58" s="42" t="s">
        <v>55</v>
      </c>
      <c r="G58" s="42"/>
      <c r="H58" s="42"/>
      <c r="I58" s="42"/>
      <c r="J58" s="10" t="s">
        <v>56</v>
      </c>
      <c r="K58" s="10"/>
      <c r="L58" s="10"/>
      <c r="M58" s="10"/>
      <c r="N58" s="10" t="s">
        <v>57</v>
      </c>
      <c r="O58" s="10"/>
      <c r="P58" s="10"/>
      <c r="Q58" s="10"/>
      <c r="R58" s="42" t="s">
        <v>34</v>
      </c>
      <c r="S58" s="42"/>
      <c r="T58" s="42"/>
      <c r="U58" s="42"/>
      <c r="V58" s="21"/>
      <c r="W58" s="21"/>
      <c r="X58" s="21"/>
      <c r="Y58" s="21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12.75" hidden="false" customHeight="false" outlineLevel="0" collapsed="false">
      <c r="A59" s="10"/>
      <c r="B59" s="43" t="s">
        <v>8</v>
      </c>
      <c r="C59" s="25" t="s">
        <v>9</v>
      </c>
      <c r="D59" s="25" t="s">
        <v>10</v>
      </c>
      <c r="E59" s="25" t="s">
        <v>11</v>
      </c>
      <c r="F59" s="43" t="s">
        <v>8</v>
      </c>
      <c r="G59" s="25" t="s">
        <v>9</v>
      </c>
      <c r="H59" s="25" t="s">
        <v>10</v>
      </c>
      <c r="I59" s="26" t="s">
        <v>11</v>
      </c>
      <c r="J59" s="43" t="s">
        <v>8</v>
      </c>
      <c r="K59" s="25" t="s">
        <v>9</v>
      </c>
      <c r="L59" s="25" t="s">
        <v>10</v>
      </c>
      <c r="M59" s="25" t="s">
        <v>11</v>
      </c>
      <c r="N59" s="44" t="s">
        <v>8</v>
      </c>
      <c r="O59" s="25" t="s">
        <v>9</v>
      </c>
      <c r="P59" s="25" t="s">
        <v>10</v>
      </c>
      <c r="Q59" s="27" t="s">
        <v>11</v>
      </c>
      <c r="R59" s="43" t="s">
        <v>8</v>
      </c>
      <c r="S59" s="25" t="s">
        <v>9</v>
      </c>
      <c r="T59" s="25" t="s">
        <v>10</v>
      </c>
      <c r="U59" s="26" t="s">
        <v>11</v>
      </c>
      <c r="V59" s="21"/>
      <c r="W59" s="21"/>
      <c r="X59" s="21"/>
      <c r="Y59" s="21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customFormat="false" ht="12.75" hidden="false" customHeight="false" outlineLevel="0" collapsed="false">
      <c r="A60" s="16" t="s">
        <v>60</v>
      </c>
      <c r="B60" s="17" t="n">
        <v>2062</v>
      </c>
      <c r="C60" s="17" t="n">
        <v>246</v>
      </c>
      <c r="D60" s="17" t="n">
        <v>90</v>
      </c>
      <c r="E60" s="17" t="n">
        <f aca="false">C60-D60</f>
        <v>156</v>
      </c>
      <c r="F60" s="17" t="n">
        <v>544</v>
      </c>
      <c r="G60" s="17" t="n">
        <v>89</v>
      </c>
      <c r="H60" s="17" t="n">
        <v>27</v>
      </c>
      <c r="I60" s="17" t="n">
        <f aca="false">G60-H60</f>
        <v>62</v>
      </c>
      <c r="J60" s="17" t="n">
        <f aca="false">99+3+2214</f>
        <v>2316</v>
      </c>
      <c r="K60" s="17" t="n">
        <f aca="false">16+333</f>
        <v>349</v>
      </c>
      <c r="L60" s="17" t="n">
        <v>192</v>
      </c>
      <c r="M60" s="17" t="n">
        <f aca="false">K60-L60</f>
        <v>157</v>
      </c>
      <c r="N60" s="17" t="n">
        <f aca="false">107+129+2562</f>
        <v>2798</v>
      </c>
      <c r="O60" s="17" t="n">
        <f aca="false">9+13+151</f>
        <v>173</v>
      </c>
      <c r="P60" s="17" t="n">
        <v>160</v>
      </c>
      <c r="Q60" s="17" t="n">
        <f aca="false">O60-P60</f>
        <v>13</v>
      </c>
      <c r="R60" s="17" t="n">
        <f aca="false">B6+F6+J6+N6+R6+V6+B60+F60+J60+N60</f>
        <v>28765</v>
      </c>
      <c r="S60" s="17" t="n">
        <f aca="false">C6+G6+K6+O6+S6+W6+C60+G60+K60+O60</f>
        <v>2661</v>
      </c>
      <c r="T60" s="17" t="n">
        <f aca="false">D6+H6+L6+P6+T6+X6+D60+H60+L60+P60</f>
        <v>2146</v>
      </c>
      <c r="U60" s="17" t="n">
        <f aca="false">S60-T60</f>
        <v>515</v>
      </c>
      <c r="V60" s="21"/>
      <c r="W60" s="21"/>
      <c r="X60" s="21"/>
      <c r="Y60" s="21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12.75" hidden="false" customHeight="false" outlineLevel="0" collapsed="false">
      <c r="A61" s="16" t="s">
        <v>61</v>
      </c>
      <c r="B61" s="17" t="n">
        <v>2179</v>
      </c>
      <c r="C61" s="17" t="n">
        <v>108</v>
      </c>
      <c r="D61" s="17" t="n">
        <v>165</v>
      </c>
      <c r="E61" s="17" t="n">
        <f aca="false">C61-D61</f>
        <v>-57</v>
      </c>
      <c r="F61" s="17" t="n">
        <v>631</v>
      </c>
      <c r="G61" s="17" t="n">
        <v>92</v>
      </c>
      <c r="H61" s="17" t="n">
        <v>40</v>
      </c>
      <c r="I61" s="17" t="n">
        <f aca="false">G61-H61</f>
        <v>52</v>
      </c>
      <c r="J61" s="17" t="n">
        <f aca="false">108+6+2409</f>
        <v>2523</v>
      </c>
      <c r="K61" s="17" t="n">
        <f aca="false">11+1+342</f>
        <v>354</v>
      </c>
      <c r="L61" s="17" t="n">
        <f aca="false">15+228</f>
        <v>243</v>
      </c>
      <c r="M61" s="17" t="n">
        <f aca="false">K61-L61</f>
        <v>111</v>
      </c>
      <c r="N61" s="17" t="n">
        <f aca="false">109+144+2565</f>
        <v>2818</v>
      </c>
      <c r="O61" s="17" t="n">
        <f aca="false">9+21+120</f>
        <v>150</v>
      </c>
      <c r="P61" s="17" t="n">
        <f aca="false">8+9+164</f>
        <v>181</v>
      </c>
      <c r="Q61" s="17" t="n">
        <f aca="false">O61-P61</f>
        <v>-31</v>
      </c>
      <c r="R61" s="17" t="n">
        <f aca="false">B7+F7+J7+N7+R7+V7+B61+F61+J61+N61</f>
        <v>29011</v>
      </c>
      <c r="S61" s="17" t="n">
        <f aca="false">C7+G7+K7+O7+S7+W7+C61+G61+K61+O61</f>
        <v>2005</v>
      </c>
      <c r="T61" s="17" t="n">
        <f aca="false">D7+H7+L7+P7+T7+X7+D61+H61+L61+P61</f>
        <v>2333</v>
      </c>
      <c r="U61" s="17" t="n">
        <f aca="false">S61-T61</f>
        <v>-328</v>
      </c>
      <c r="V61" s="21"/>
      <c r="W61" s="21"/>
      <c r="X61" s="21"/>
      <c r="Y61" s="21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customFormat="false" ht="12.75" hidden="false" customHeight="false" outlineLevel="0" collapsed="false">
      <c r="A62" s="16" t="s">
        <v>62</v>
      </c>
      <c r="B62" s="17" t="n">
        <v>2303</v>
      </c>
      <c r="C62" s="17" t="n">
        <v>85</v>
      </c>
      <c r="D62" s="17" t="n">
        <v>104</v>
      </c>
      <c r="E62" s="17" t="n">
        <f aca="false">C62-D62</f>
        <v>-19</v>
      </c>
      <c r="F62" s="17" t="n">
        <v>675</v>
      </c>
      <c r="G62" s="17" t="n">
        <v>73</v>
      </c>
      <c r="H62" s="17" t="n">
        <v>56</v>
      </c>
      <c r="I62" s="17" t="n">
        <f aca="false">G62-H62</f>
        <v>17</v>
      </c>
      <c r="J62" s="17" t="n">
        <f aca="false">109+11+2429</f>
        <v>2549</v>
      </c>
      <c r="K62" s="17" t="n">
        <f aca="false">184+9</f>
        <v>193</v>
      </c>
      <c r="L62" s="17" t="n">
        <f aca="false">243+1+13</f>
        <v>257</v>
      </c>
      <c r="M62" s="17" t="n">
        <f aca="false">K62-L62</f>
        <v>-64</v>
      </c>
      <c r="N62" s="17" t="n">
        <f aca="false">115+144+2597</f>
        <v>2856</v>
      </c>
      <c r="O62" s="17" t="n">
        <f aca="false">5+6+117</f>
        <v>128</v>
      </c>
      <c r="P62" s="17" t="n">
        <f aca="false">137+13+8</f>
        <v>158</v>
      </c>
      <c r="Q62" s="17" t="n">
        <f aca="false">O62-P62</f>
        <v>-30</v>
      </c>
      <c r="R62" s="17" t="n">
        <f aca="false">B8+F8+J8+N8+R8+V8+B62+F62+J62+N62</f>
        <v>29271</v>
      </c>
      <c r="S62" s="17" t="n">
        <f aca="false">C8+G8+K8+O8+S8+W8+C62+G62+K62+O62</f>
        <v>1655</v>
      </c>
      <c r="T62" s="17" t="n">
        <f aca="false">D8+H8+L8+P8+T8+X8+D62+H62+L62+P62</f>
        <v>2083</v>
      </c>
      <c r="U62" s="17" t="n">
        <f aca="false">S62-T62</f>
        <v>-428</v>
      </c>
      <c r="V62" s="21"/>
      <c r="W62" s="21"/>
      <c r="X62" s="21"/>
      <c r="Y62" s="21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customFormat="false" ht="12.75" hidden="false" customHeight="false" outlineLevel="0" collapsed="false">
      <c r="A63" s="16" t="s">
        <v>63</v>
      </c>
      <c r="B63" s="17" t="n">
        <v>2444</v>
      </c>
      <c r="C63" s="17" t="n">
        <v>93</v>
      </c>
      <c r="D63" s="17" t="n">
        <v>112</v>
      </c>
      <c r="E63" s="17" t="n">
        <f aca="false">C63-D63</f>
        <v>-19</v>
      </c>
      <c r="F63" s="17" t="n">
        <v>726</v>
      </c>
      <c r="G63" s="17" t="n">
        <v>83</v>
      </c>
      <c r="H63" s="17" t="n">
        <v>48</v>
      </c>
      <c r="I63" s="17" t="n">
        <f aca="false">G63-H63</f>
        <v>35</v>
      </c>
      <c r="J63" s="17" t="n">
        <f aca="false">109+14+2528</f>
        <v>2651</v>
      </c>
      <c r="K63" s="20" t="n">
        <f aca="false">14+1+238</f>
        <v>253</v>
      </c>
      <c r="L63" s="20" t="n">
        <f aca="false">13+209</f>
        <v>222</v>
      </c>
      <c r="M63" s="17" t="n">
        <f aca="false">K63-L63</f>
        <v>31</v>
      </c>
      <c r="N63" s="17" t="n">
        <f aca="false">119+155+2614</f>
        <v>2888</v>
      </c>
      <c r="O63" s="17" t="n">
        <f aca="false">6+5+118</f>
        <v>129</v>
      </c>
      <c r="P63" s="17" t="n">
        <f aca="false">8+9+149</f>
        <v>166</v>
      </c>
      <c r="Q63" s="17" t="n">
        <f aca="false">O63-P63</f>
        <v>-37</v>
      </c>
      <c r="R63" s="17" t="n">
        <f aca="false">B9+F9+J9+N9+R9+V9+B63+F63+J63+N63</f>
        <v>29588</v>
      </c>
      <c r="S63" s="17" t="n">
        <f aca="false">C9+G9+K9+O9+S9+W9+C63+G63+K63+O63</f>
        <v>1682</v>
      </c>
      <c r="T63" s="17" t="n">
        <f aca="false">D9+H9+L9+P9+T9+X9+D63+H63+L63+P63</f>
        <v>1952</v>
      </c>
      <c r="U63" s="17" t="n">
        <f aca="false">S63-T63</f>
        <v>-270</v>
      </c>
      <c r="V63" s="21"/>
      <c r="W63" s="21"/>
      <c r="X63" s="21"/>
      <c r="Y63" s="21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customFormat="false" ht="12.75" hidden="false" customHeight="false" outlineLevel="0" collapsed="false">
      <c r="A64" s="16" t="s">
        <v>64</v>
      </c>
      <c r="B64" s="17" t="n">
        <f aca="false">B90</f>
        <v>2620</v>
      </c>
      <c r="C64" s="17" t="n">
        <f aca="false">SUM(C87:C90)</f>
        <v>137</v>
      </c>
      <c r="D64" s="17" t="n">
        <f aca="false">SUM(D87:D90)</f>
        <v>129</v>
      </c>
      <c r="E64" s="17" t="n">
        <f aca="false">C64-D64</f>
        <v>8</v>
      </c>
      <c r="F64" s="17" t="n">
        <f aca="false">F90</f>
        <v>780</v>
      </c>
      <c r="G64" s="17" t="n">
        <f aca="false">SUM(G87:G90)</f>
        <v>69</v>
      </c>
      <c r="H64" s="17" t="n">
        <f aca="false">SUM(H87:H90)</f>
        <v>46</v>
      </c>
      <c r="I64" s="17" t="n">
        <f aca="false">G64-H64</f>
        <v>23</v>
      </c>
      <c r="J64" s="17" t="n">
        <f aca="false">J90</f>
        <v>2676</v>
      </c>
      <c r="K64" s="20" t="n">
        <f aca="false">SUM(K87:K90)</f>
        <v>213</v>
      </c>
      <c r="L64" s="20" t="n">
        <f aca="false">SUM(L87:L90)</f>
        <v>260</v>
      </c>
      <c r="M64" s="17" t="n">
        <f aca="false">K64-L64</f>
        <v>-47</v>
      </c>
      <c r="N64" s="17" t="n">
        <f aca="false">N90</f>
        <v>2892</v>
      </c>
      <c r="O64" s="20" t="n">
        <f aca="false">SUM(O87:O90)</f>
        <v>108</v>
      </c>
      <c r="P64" s="20" t="n">
        <f aca="false">SUM(P87:P90)</f>
        <v>157</v>
      </c>
      <c r="Q64" s="17" t="n">
        <f aca="false">O64-P64</f>
        <v>-49</v>
      </c>
      <c r="R64" s="17" t="n">
        <f aca="false">R90</f>
        <v>30005</v>
      </c>
      <c r="S64" s="20" t="n">
        <f aca="false">SUM(S87:S90)</f>
        <v>1771</v>
      </c>
      <c r="T64" s="20" t="n">
        <f aca="false">SUM(T87:T90)</f>
        <v>2044</v>
      </c>
      <c r="U64" s="17" t="n">
        <f aca="false">S64-T64</f>
        <v>-273</v>
      </c>
      <c r="V64" s="21"/>
      <c r="W64" s="21"/>
      <c r="X64" s="21"/>
      <c r="Y64" s="21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customFormat="false" ht="12.75" hidden="false" customHeight="false" outlineLevel="0" collapsed="false">
      <c r="A65" s="16" t="s">
        <v>65</v>
      </c>
      <c r="B65" s="17" t="n">
        <f aca="false">B94</f>
        <v>2889</v>
      </c>
      <c r="C65" s="17" t="n">
        <f aca="false">SUM(C91:C94)</f>
        <v>188</v>
      </c>
      <c r="D65" s="17" t="n">
        <f aca="false">SUM(D91:D94)</f>
        <v>142</v>
      </c>
      <c r="E65" s="17" t="n">
        <f aca="false">C65-D65</f>
        <v>46</v>
      </c>
      <c r="F65" s="17" t="n">
        <f aca="false">F94</f>
        <v>851</v>
      </c>
      <c r="G65" s="17" t="n">
        <f aca="false">SUM(G91:G94)</f>
        <v>95</v>
      </c>
      <c r="H65" s="17" t="n">
        <f aca="false">SUM(H91:H94)</f>
        <v>47</v>
      </c>
      <c r="I65" s="17" t="n">
        <f aca="false">G65-H65</f>
        <v>48</v>
      </c>
      <c r="J65" s="17" t="n">
        <f aca="false">J94</f>
        <v>2762</v>
      </c>
      <c r="K65" s="17" t="n">
        <f aca="false">SUM(K91:K94)</f>
        <v>209</v>
      </c>
      <c r="L65" s="17" t="n">
        <f aca="false">SUM(L91:L94)</f>
        <v>195</v>
      </c>
      <c r="M65" s="17" t="n">
        <f aca="false">K65-L65</f>
        <v>14</v>
      </c>
      <c r="N65" s="17" t="n">
        <f aca="false">N94</f>
        <v>2938</v>
      </c>
      <c r="O65" s="17" t="n">
        <f aca="false">SUM(O91:O94)</f>
        <v>121</v>
      </c>
      <c r="P65" s="17" t="n">
        <f aca="false">SUM(P91:P94)</f>
        <v>123</v>
      </c>
      <c r="Q65" s="17" t="n">
        <f aca="false">O65-P65</f>
        <v>-2</v>
      </c>
      <c r="R65" s="17" t="n">
        <f aca="false">R94</f>
        <v>30650</v>
      </c>
      <c r="S65" s="17" t="n">
        <f aca="false">SUM(S91:S94)</f>
        <v>2055</v>
      </c>
      <c r="T65" s="17" t="n">
        <f aca="false">SUM(T91:T94)</f>
        <v>2126</v>
      </c>
      <c r="U65" s="17" t="n">
        <f aca="false">S65-T65</f>
        <v>-71</v>
      </c>
      <c r="V65" s="21"/>
      <c r="W65" s="21"/>
      <c r="X65" s="21"/>
      <c r="Y65" s="21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customFormat="false" ht="12.75" hidden="false" customHeight="false" outlineLevel="0" collapsed="false">
      <c r="A66" s="16" t="s">
        <v>66</v>
      </c>
      <c r="B66" s="17" t="n">
        <v>3285</v>
      </c>
      <c r="C66" s="17" t="n">
        <f aca="false">SUM(C95:C98)</f>
        <v>186</v>
      </c>
      <c r="D66" s="17" t="n">
        <f aca="false">SUM(D95:D98)</f>
        <v>106</v>
      </c>
      <c r="E66" s="17" t="n">
        <f aca="false">C66-D66</f>
        <v>80</v>
      </c>
      <c r="F66" s="17" t="n">
        <v>888</v>
      </c>
      <c r="G66" s="17" t="n">
        <f aca="false">SUM(G95:G98)</f>
        <v>83</v>
      </c>
      <c r="H66" s="17" t="n">
        <f aca="false">SUM(H95:H98)</f>
        <v>66</v>
      </c>
      <c r="I66" s="17" t="n">
        <f aca="false">G66-H66</f>
        <v>17</v>
      </c>
      <c r="J66" s="17" t="n">
        <f aca="false">149+24+2673</f>
        <v>2846</v>
      </c>
      <c r="K66" s="17" t="n">
        <f aca="false">SUM(K95:K98)</f>
        <v>236</v>
      </c>
      <c r="L66" s="17" t="n">
        <f aca="false">SUM(L95:L98)</f>
        <v>202</v>
      </c>
      <c r="M66" s="17" t="n">
        <f aca="false">K66-L66</f>
        <v>34</v>
      </c>
      <c r="N66" s="17" t="n">
        <v>2964</v>
      </c>
      <c r="O66" s="17" t="n">
        <f aca="false">SUM(O95:O98)</f>
        <v>119</v>
      </c>
      <c r="P66" s="17" t="n">
        <f aca="false">SUM(P95:P98)</f>
        <v>140</v>
      </c>
      <c r="Q66" s="17" t="n">
        <f aca="false">O66-P66</f>
        <v>-21</v>
      </c>
      <c r="R66" s="17" t="n">
        <f aca="false">B12+F12+J12+N12+R12+V12+B66+F66+J66+N66</f>
        <v>31390</v>
      </c>
      <c r="S66" s="17" t="n">
        <f aca="false">SUM(S95:S98)</f>
        <v>1984</v>
      </c>
      <c r="T66" s="17" t="n">
        <f aca="false">SUM(T95:T98)</f>
        <v>1930</v>
      </c>
      <c r="U66" s="17" t="n">
        <f aca="false">S66-T66</f>
        <v>54</v>
      </c>
      <c r="V66" s="21"/>
      <c r="W66" s="21"/>
      <c r="X66" s="21"/>
      <c r="Y66" s="21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customFormat="false" ht="12.75" hidden="false" customHeight="false" outlineLevel="0" collapsed="false">
      <c r="A67" s="16" t="s">
        <v>67</v>
      </c>
      <c r="B67" s="17" t="n">
        <v>3718</v>
      </c>
      <c r="C67" s="17" t="n">
        <f aca="false">SUM(C99:C102)</f>
        <v>155</v>
      </c>
      <c r="D67" s="17" t="n">
        <f aca="false">SUM(D99:D102)</f>
        <v>168</v>
      </c>
      <c r="E67" s="17" t="n">
        <f aca="false">C67-D67</f>
        <v>-13</v>
      </c>
      <c r="F67" s="17" t="n">
        <v>922</v>
      </c>
      <c r="G67" s="17" t="n">
        <f aca="false">SUM(G99:G102)</f>
        <v>66</v>
      </c>
      <c r="H67" s="17" t="n">
        <f aca="false">SUM(H99:H102)</f>
        <v>40</v>
      </c>
      <c r="I67" s="17" t="n">
        <f aca="false">G67-H67</f>
        <v>26</v>
      </c>
      <c r="J67" s="17" t="n">
        <v>2866</v>
      </c>
      <c r="K67" s="17" t="n">
        <f aca="false">SUM(K99:K102)</f>
        <v>184</v>
      </c>
      <c r="L67" s="17" t="n">
        <f aca="false">SUM(L99:L102)</f>
        <v>207</v>
      </c>
      <c r="M67" s="17" t="n">
        <f aca="false">K67-L67</f>
        <v>-23</v>
      </c>
      <c r="N67" s="17" t="n">
        <v>3003</v>
      </c>
      <c r="O67" s="17" t="n">
        <f aca="false">SUM(O99:O102)</f>
        <v>123</v>
      </c>
      <c r="P67" s="17" t="n">
        <f aca="false">SUM(P99:P102)</f>
        <v>141</v>
      </c>
      <c r="Q67" s="17" t="n">
        <f aca="false">O67-P67</f>
        <v>-18</v>
      </c>
      <c r="R67" s="17" t="n">
        <f aca="false">R96</f>
        <v>31059</v>
      </c>
      <c r="S67" s="17" t="n">
        <f aca="false">SUM(S99:S102)</f>
        <v>1781</v>
      </c>
      <c r="T67" s="17" t="n">
        <f aca="false">SUM(T99:T102)</f>
        <v>2150</v>
      </c>
      <c r="U67" s="17" t="n">
        <f aca="false">S67-T67</f>
        <v>-369</v>
      </c>
      <c r="V67" s="21"/>
      <c r="W67" s="21"/>
      <c r="X67" s="21"/>
      <c r="Y67" s="21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customFormat="false" ht="12.75" hidden="false" customHeight="false" outlineLevel="0" collapsed="false">
      <c r="A68" s="16" t="s">
        <v>68</v>
      </c>
      <c r="B68" s="20" t="n">
        <v>3876</v>
      </c>
      <c r="C68" s="17" t="n">
        <f aca="false">SUM(C103:C106)</f>
        <v>148</v>
      </c>
      <c r="D68" s="17" t="n">
        <f aca="false">SUM(D103:D106)</f>
        <v>168</v>
      </c>
      <c r="E68" s="17" t="n">
        <f aca="false">C68-D68</f>
        <v>-20</v>
      </c>
      <c r="F68" s="21" t="n">
        <v>944</v>
      </c>
      <c r="G68" s="17" t="n">
        <f aca="false">SUM(G103:G106)</f>
        <v>61</v>
      </c>
      <c r="H68" s="17" t="n">
        <f aca="false">SUM(H103:H106)</f>
        <v>51</v>
      </c>
      <c r="I68" s="17" t="n">
        <f aca="false">G68-H68</f>
        <v>10</v>
      </c>
      <c r="J68" s="20" t="n">
        <v>2923</v>
      </c>
      <c r="K68" s="17" t="n">
        <f aca="false">SUM(K103:K106)</f>
        <v>181</v>
      </c>
      <c r="L68" s="17" t="n">
        <f aca="false">SUM(L103:L106)</f>
        <v>180</v>
      </c>
      <c r="M68" s="17" t="n">
        <f aca="false">K68-L68</f>
        <v>1</v>
      </c>
      <c r="N68" s="20" t="n">
        <v>3024</v>
      </c>
      <c r="O68" s="17" t="n">
        <f aca="false">SUM(O103:O106)</f>
        <v>119</v>
      </c>
      <c r="P68" s="17" t="n">
        <f aca="false">SUM(P103:P106)</f>
        <v>145</v>
      </c>
      <c r="Q68" s="17" t="n">
        <f aca="false">O68-P68</f>
        <v>-26</v>
      </c>
      <c r="R68" s="17" t="n">
        <f aca="false">B14+F14+J14+N14+R14+V14+B68+F68+J68+N68</f>
        <v>32379</v>
      </c>
      <c r="S68" s="17" t="n">
        <f aca="false">SUM(S103:S106)</f>
        <v>1768</v>
      </c>
      <c r="T68" s="17" t="n">
        <f aca="false">SUM(T103:T106)</f>
        <v>2043</v>
      </c>
      <c r="U68" s="17" t="n">
        <f aca="false">S68-T68</f>
        <v>-275</v>
      </c>
      <c r="V68" s="21"/>
      <c r="W68" s="21"/>
      <c r="X68" s="21"/>
      <c r="Y68" s="21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customFormat="false" ht="12.75" hidden="false" customHeight="false" outlineLevel="0" collapsed="false">
      <c r="A69" s="16" t="s">
        <v>44</v>
      </c>
      <c r="B69" s="20" t="n">
        <v>4257</v>
      </c>
      <c r="C69" s="17" t="n">
        <f aca="false">SUM(C107:C110)</f>
        <v>211</v>
      </c>
      <c r="D69" s="17" t="n">
        <f aca="false">SUM(D107:D110)</f>
        <v>177</v>
      </c>
      <c r="E69" s="17" t="n">
        <f aca="false">C69-D69</f>
        <v>34</v>
      </c>
      <c r="F69" s="21" t="n">
        <v>953</v>
      </c>
      <c r="G69" s="17" t="n">
        <f aca="false">SUM(G107:G110)</f>
        <v>68</v>
      </c>
      <c r="H69" s="17" t="n">
        <f aca="false">SUM(H107:H110)</f>
        <v>81</v>
      </c>
      <c r="I69" s="17" t="n">
        <f aca="false">G69-H69</f>
        <v>-13</v>
      </c>
      <c r="J69" s="20" t="n">
        <v>3144</v>
      </c>
      <c r="K69" s="17" t="n">
        <f aca="false">SUM(K107:K110)</f>
        <v>244</v>
      </c>
      <c r="L69" s="17" t="n">
        <f aca="false">SUM(L107:L110)</f>
        <v>214</v>
      </c>
      <c r="M69" s="17" t="n">
        <f aca="false">K69-L69</f>
        <v>30</v>
      </c>
      <c r="N69" s="20" t="n">
        <v>3090</v>
      </c>
      <c r="O69" s="17" t="n">
        <f aca="false">SUM(O107:O110)</f>
        <v>138</v>
      </c>
      <c r="P69" s="17" t="n">
        <f aca="false">SUM(P107:P110)</f>
        <v>189</v>
      </c>
      <c r="Q69" s="17" t="n">
        <f aca="false">O69-P69</f>
        <v>-51</v>
      </c>
      <c r="R69" s="17" t="n">
        <f aca="false">B15+F15+J15+N15+R15+V15+B69+F69+J69+N69</f>
        <v>33289</v>
      </c>
      <c r="S69" s="17" t="n">
        <f aca="false">SUM(S107:S110)</f>
        <v>2149</v>
      </c>
      <c r="T69" s="17" t="n">
        <f aca="false">SUM(T107:T110)</f>
        <v>2173</v>
      </c>
      <c r="U69" s="17" t="n">
        <f aca="false">S69-T69</f>
        <v>-24</v>
      </c>
      <c r="V69" s="21"/>
      <c r="W69" s="21"/>
      <c r="X69" s="21"/>
      <c r="Y69" s="21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customFormat="false" ht="9" hidden="false" customHeight="true" outlineLevel="0" collapsed="false">
      <c r="A70" s="29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21"/>
      <c r="W70" s="21"/>
      <c r="X70" s="21"/>
      <c r="Y70" s="21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customFormat="false" ht="12.75" hidden="false" customHeight="false" outlineLevel="0" collapsed="false">
      <c r="A71" s="19" t="s">
        <v>69</v>
      </c>
      <c r="B71" s="17" t="n">
        <v>1933</v>
      </c>
      <c r="C71" s="17" t="n">
        <v>61</v>
      </c>
      <c r="D71" s="17" t="n">
        <v>28</v>
      </c>
      <c r="E71" s="17" t="n">
        <f aca="false">C71-D71</f>
        <v>33</v>
      </c>
      <c r="F71" s="17" t="n">
        <v>497</v>
      </c>
      <c r="G71" s="17" t="n">
        <v>28</v>
      </c>
      <c r="H71" s="17" t="n">
        <v>13</v>
      </c>
      <c r="I71" s="17" t="n">
        <f aca="false">G71-H71</f>
        <v>15</v>
      </c>
      <c r="J71" s="17" t="n">
        <f aca="false">103+2+2088</f>
        <v>2193</v>
      </c>
      <c r="K71" s="17" t="n">
        <v>98</v>
      </c>
      <c r="L71" s="17" t="n">
        <v>71</v>
      </c>
      <c r="M71" s="17" t="n">
        <f aca="false">K71-L71</f>
        <v>27</v>
      </c>
      <c r="N71" s="17" t="n">
        <f aca="false">105+130+2518</f>
        <v>2753</v>
      </c>
      <c r="O71" s="17" t="n">
        <v>56</v>
      </c>
      <c r="P71" s="17" t="n">
        <v>80</v>
      </c>
      <c r="Q71" s="17" t="n">
        <f aca="false">O71-P71</f>
        <v>-24</v>
      </c>
      <c r="R71" s="17" t="n">
        <f aca="false">B17+F17+J17+N17+R17+V17+B71+F71+J71+N71</f>
        <v>28185</v>
      </c>
      <c r="S71" s="17" t="n">
        <f aca="false">C17+G17+K17+O17+S17+W17+C71+G71+K71+O71</f>
        <v>765</v>
      </c>
      <c r="T71" s="17" t="n">
        <f aca="false">D17+H17+L17+P17+T17+X17+D71+H71+L71+P71</f>
        <v>917</v>
      </c>
      <c r="U71" s="17" t="n">
        <f aca="false">S71-T71</f>
        <v>-152</v>
      </c>
      <c r="V71" s="21"/>
      <c r="W71" s="21"/>
      <c r="X71" s="21"/>
      <c r="Y71" s="21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customFormat="false" ht="12.75" hidden="false" customHeight="false" outlineLevel="0" collapsed="false">
      <c r="A72" s="19" t="s">
        <v>20</v>
      </c>
      <c r="B72" s="17" t="n">
        <v>2000</v>
      </c>
      <c r="C72" s="17" t="n">
        <v>64</v>
      </c>
      <c r="D72" s="17" t="n">
        <v>9</v>
      </c>
      <c r="E72" s="17" t="n">
        <f aca="false">C72-D72</f>
        <v>55</v>
      </c>
      <c r="F72" s="17" t="n">
        <v>507</v>
      </c>
      <c r="G72" s="17" t="n">
        <v>21</v>
      </c>
      <c r="H72" s="17" t="n">
        <v>8</v>
      </c>
      <c r="I72" s="17" t="n">
        <f aca="false">G72-H72</f>
        <v>13</v>
      </c>
      <c r="J72" s="17" t="n">
        <f aca="false">105+2136</f>
        <v>2241</v>
      </c>
      <c r="K72" s="17" t="n">
        <v>77</v>
      </c>
      <c r="L72" s="17" t="n">
        <v>29</v>
      </c>
      <c r="M72" s="17" t="n">
        <f aca="false">K72-L72</f>
        <v>48</v>
      </c>
      <c r="N72" s="17" t="n">
        <f aca="false">107+127+2547</f>
        <v>2781</v>
      </c>
      <c r="O72" s="17" t="n">
        <f aca="false">44</f>
        <v>44</v>
      </c>
      <c r="P72" s="17" t="n">
        <v>21</v>
      </c>
      <c r="Q72" s="17" t="n">
        <f aca="false">O72-P72</f>
        <v>23</v>
      </c>
      <c r="R72" s="17" t="n">
        <f aca="false">B18+F18+J18+N18+R18+V18+B72+F72+J72+N72</f>
        <v>28471</v>
      </c>
      <c r="S72" s="17" t="n">
        <f aca="false">C18+G18+K18+O18+S18+W18+C72+G72+K72+O72</f>
        <v>678</v>
      </c>
      <c r="T72" s="17" t="n">
        <f aca="false">D18+H18+L18+P18+T18+X18+D72+H72+L72+P72</f>
        <v>306</v>
      </c>
      <c r="U72" s="17" t="n">
        <f aca="false">S72-T72</f>
        <v>372</v>
      </c>
      <c r="V72" s="21"/>
      <c r="W72" s="21"/>
      <c r="X72" s="21"/>
      <c r="Y72" s="21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customFormat="false" ht="12.75" hidden="false" customHeight="false" outlineLevel="0" collapsed="false">
      <c r="A73" s="19" t="s">
        <v>21</v>
      </c>
      <c r="B73" s="17" t="n">
        <v>2057</v>
      </c>
      <c r="C73" s="17" t="n">
        <v>49</v>
      </c>
      <c r="D73" s="17" t="n">
        <v>11</v>
      </c>
      <c r="E73" s="17" t="n">
        <f aca="false">C73-D73</f>
        <v>38</v>
      </c>
      <c r="F73" s="17" t="n">
        <v>527</v>
      </c>
      <c r="G73" s="17" t="n">
        <v>17</v>
      </c>
      <c r="H73" s="17" t="n">
        <v>3</v>
      </c>
      <c r="I73" s="17" t="n">
        <f aca="false">G73-H73</f>
        <v>14</v>
      </c>
      <c r="J73" s="17" t="n">
        <f aca="false">2177+102+3</f>
        <v>2282</v>
      </c>
      <c r="K73" s="17" t="n">
        <v>76</v>
      </c>
      <c r="L73" s="17" t="n">
        <v>40</v>
      </c>
      <c r="M73" s="17" t="n">
        <f aca="false">K73-L73</f>
        <v>36</v>
      </c>
      <c r="N73" s="17" t="n">
        <f aca="false">108+130+2558</f>
        <v>2796</v>
      </c>
      <c r="O73" s="17" t="n">
        <v>30</v>
      </c>
      <c r="P73" s="17" t="n">
        <v>21</v>
      </c>
      <c r="Q73" s="17" t="n">
        <f aca="false">O73-P73</f>
        <v>9</v>
      </c>
      <c r="R73" s="17" t="n">
        <f aca="false">B19+F19+J19+N19+R19+V19+B73+F73+J73+N73</f>
        <v>28676</v>
      </c>
      <c r="S73" s="17" t="n">
        <f aca="false">C19+G19+K19+O19+S19+W19+C73+G73+K73+O73</f>
        <v>612</v>
      </c>
      <c r="T73" s="17" t="n">
        <f aca="false">D19+H19+L19+P19+T19+X19+D73+H73+L73+P73</f>
        <v>365</v>
      </c>
      <c r="U73" s="17" t="n">
        <f aca="false">S73-T73</f>
        <v>247</v>
      </c>
      <c r="V73" s="21"/>
      <c r="W73" s="21"/>
      <c r="X73" s="21"/>
      <c r="Y73" s="21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customFormat="false" ht="12.75" hidden="false" customHeight="false" outlineLevel="0" collapsed="false">
      <c r="A74" s="19" t="s">
        <v>22</v>
      </c>
      <c r="B74" s="17" t="n">
        <v>2062</v>
      </c>
      <c r="C74" s="17" t="n">
        <f aca="false">C60-C71-C72-C73</f>
        <v>72</v>
      </c>
      <c r="D74" s="17" t="n">
        <f aca="false">D60-D71-D72-D73</f>
        <v>42</v>
      </c>
      <c r="E74" s="17" t="n">
        <f aca="false">C74-D74</f>
        <v>30</v>
      </c>
      <c r="F74" s="17" t="n">
        <v>544</v>
      </c>
      <c r="G74" s="17" t="n">
        <f aca="false">G60-G71-G72-G73</f>
        <v>23</v>
      </c>
      <c r="H74" s="17" t="n">
        <f aca="false">H60-H71-H72-H73</f>
        <v>3</v>
      </c>
      <c r="I74" s="17" t="n">
        <f aca="false">G74-H74</f>
        <v>20</v>
      </c>
      <c r="J74" s="17" t="n">
        <v>2316</v>
      </c>
      <c r="K74" s="17" t="n">
        <f aca="false">K60-K71-K72-K73</f>
        <v>98</v>
      </c>
      <c r="L74" s="17" t="n">
        <f aca="false">L60-L71-L72-L73</f>
        <v>52</v>
      </c>
      <c r="M74" s="17" t="n">
        <f aca="false">K74-L74</f>
        <v>46</v>
      </c>
      <c r="N74" s="17" t="n">
        <v>2798</v>
      </c>
      <c r="O74" s="17" t="n">
        <f aca="false">O60-O71-O72-O73</f>
        <v>43</v>
      </c>
      <c r="P74" s="17" t="n">
        <f aca="false">P60-P71-P72-P73</f>
        <v>38</v>
      </c>
      <c r="Q74" s="17" t="n">
        <f aca="false">O74-P74</f>
        <v>5</v>
      </c>
      <c r="R74" s="17" t="n">
        <f aca="false">B20+F20+J20+N20+R20+V20+B74+F74+J74+N74</f>
        <v>28765</v>
      </c>
      <c r="S74" s="17" t="n">
        <f aca="false">C20+G20+K20+O20+S20+W20+C74+G74+K74+O74</f>
        <v>606</v>
      </c>
      <c r="T74" s="17" t="n">
        <f aca="false">D20+H20+L20+P20+T20+X20+D74+H74+L74+P74</f>
        <v>558</v>
      </c>
      <c r="U74" s="17" t="n">
        <f aca="false">S74-T74</f>
        <v>48</v>
      </c>
      <c r="V74" s="21"/>
      <c r="W74" s="21"/>
      <c r="X74" s="21"/>
      <c r="Y74" s="21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customFormat="false" ht="12.75" hidden="false" customHeight="false" outlineLevel="0" collapsed="false">
      <c r="A75" s="19" t="s">
        <v>70</v>
      </c>
      <c r="B75" s="20" t="n">
        <v>2067</v>
      </c>
      <c r="C75" s="20" t="n">
        <v>49</v>
      </c>
      <c r="D75" s="20" t="n">
        <v>52</v>
      </c>
      <c r="E75" s="17" t="n">
        <f aca="false">C75-D75</f>
        <v>-3</v>
      </c>
      <c r="F75" s="20" t="n">
        <v>561</v>
      </c>
      <c r="G75" s="20" t="n">
        <v>31</v>
      </c>
      <c r="H75" s="20" t="n">
        <v>16</v>
      </c>
      <c r="I75" s="17" t="n">
        <f aca="false">G75-H75</f>
        <v>15</v>
      </c>
      <c r="J75" s="20" t="n">
        <f aca="false">105+2221</f>
        <v>2326</v>
      </c>
      <c r="K75" s="20" t="n">
        <v>110</v>
      </c>
      <c r="L75" s="20" t="n">
        <v>102</v>
      </c>
      <c r="M75" s="17" t="n">
        <f aca="false">K75-L75</f>
        <v>8</v>
      </c>
      <c r="N75" s="20" t="n">
        <f aca="false">107+126+2508</f>
        <v>2741</v>
      </c>
      <c r="O75" s="20" t="n">
        <v>34</v>
      </c>
      <c r="P75" s="20" t="n">
        <v>83</v>
      </c>
      <c r="Q75" s="17" t="n">
        <f aca="false">O75-P75</f>
        <v>-49</v>
      </c>
      <c r="R75" s="17" t="n">
        <f aca="false">B21+F21+J21+N21+R21+V21+B75+F75+J75+N75</f>
        <v>28395</v>
      </c>
      <c r="S75" s="17" t="n">
        <f aca="false">C21+G21+K21+O21+S21+W21+C75+G75+K75+O75</f>
        <v>668</v>
      </c>
      <c r="T75" s="17" t="n">
        <f aca="false">D21+H21+L21+P21+T21+X21+D75+H75+L75+P75</f>
        <v>968</v>
      </c>
      <c r="U75" s="17" t="n">
        <f aca="false">S75-T75</f>
        <v>-300</v>
      </c>
      <c r="V75" s="21"/>
      <c r="W75" s="21"/>
      <c r="X75" s="21"/>
      <c r="Y75" s="21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customFormat="false" ht="12.75" hidden="false" customHeight="false" outlineLevel="0" collapsed="false">
      <c r="A76" s="19" t="s">
        <v>20</v>
      </c>
      <c r="B76" s="20" t="n">
        <v>2129</v>
      </c>
      <c r="C76" s="20" t="n">
        <v>21</v>
      </c>
      <c r="D76" s="20" t="n">
        <v>36</v>
      </c>
      <c r="E76" s="17" t="n">
        <f aca="false">C76-D76</f>
        <v>-15</v>
      </c>
      <c r="F76" s="20" t="n">
        <v>587</v>
      </c>
      <c r="G76" s="20" t="n">
        <v>26</v>
      </c>
      <c r="H76" s="20" t="n">
        <v>6</v>
      </c>
      <c r="I76" s="17" t="n">
        <f aca="false">G76-H76</f>
        <v>20</v>
      </c>
      <c r="J76" s="20" t="n">
        <f aca="false">109+6+2286</f>
        <v>2401</v>
      </c>
      <c r="K76" s="20" t="n">
        <f aca="false">4+89+1</f>
        <v>94</v>
      </c>
      <c r="L76" s="20" t="n">
        <f aca="false">3+39</f>
        <v>42</v>
      </c>
      <c r="M76" s="17" t="n">
        <f aca="false">K76-L76</f>
        <v>52</v>
      </c>
      <c r="N76" s="20" t="n">
        <f aca="false">105+123+2538</f>
        <v>2766</v>
      </c>
      <c r="O76" s="20" t="n">
        <v>39</v>
      </c>
      <c r="P76" s="20" t="n">
        <v>35</v>
      </c>
      <c r="Q76" s="17" t="n">
        <f aca="false">O76-P76</f>
        <v>4</v>
      </c>
      <c r="R76" s="17" t="n">
        <f aca="false">B22+F22+J22+N22+R22+V22+B76+F76+J76+N76</f>
        <v>28723</v>
      </c>
      <c r="S76" s="17" t="n">
        <f aca="false">C22+G22+K22+O22+S22+W22+C76+G76+K76+O76</f>
        <v>562</v>
      </c>
      <c r="T76" s="17" t="n">
        <f aca="false">D22+H22+L22+P22+T22+X22+D76+H76+L76+P76</f>
        <v>400</v>
      </c>
      <c r="U76" s="17" t="n">
        <f aca="false">S76-T76</f>
        <v>162</v>
      </c>
      <c r="V76" s="21"/>
      <c r="W76" s="21"/>
      <c r="X76" s="21"/>
      <c r="Y76" s="21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customFormat="false" ht="12.75" hidden="false" customHeight="false" outlineLevel="0" collapsed="false">
      <c r="A77" s="19" t="s">
        <v>21</v>
      </c>
      <c r="B77" s="20" t="n">
        <v>2140</v>
      </c>
      <c r="C77" s="20" t="n">
        <v>18</v>
      </c>
      <c r="D77" s="20" t="n">
        <v>25</v>
      </c>
      <c r="E77" s="17" t="n">
        <f aca="false">C77-D77</f>
        <v>-7</v>
      </c>
      <c r="F77" s="20" t="n">
        <v>602</v>
      </c>
      <c r="G77" s="20" t="n">
        <v>19</v>
      </c>
      <c r="H77" s="20" t="n">
        <v>4</v>
      </c>
      <c r="I77" s="17" t="n">
        <f aca="false">G77-H77</f>
        <v>15</v>
      </c>
      <c r="J77" s="20" t="n">
        <f aca="false">110+5+2330</f>
        <v>2445</v>
      </c>
      <c r="K77" s="20" t="n">
        <f aca="false">76</f>
        <v>76</v>
      </c>
      <c r="L77" s="20" t="n">
        <f aca="false">39+1</f>
        <v>40</v>
      </c>
      <c r="M77" s="17" t="n">
        <f aca="false">K77-L77</f>
        <v>36</v>
      </c>
      <c r="N77" s="20" t="n">
        <f aca="false">105+132+2555</f>
        <v>2792</v>
      </c>
      <c r="O77" s="20" t="n">
        <f aca="false">2+8+29</f>
        <v>39</v>
      </c>
      <c r="P77" s="20" t="n">
        <f aca="false">27+1+2</f>
        <v>30</v>
      </c>
      <c r="Q77" s="17" t="n">
        <f aca="false">O77-P77</f>
        <v>9</v>
      </c>
      <c r="R77" s="17" t="n">
        <f aca="false">B23+F23+J23+N23+R23+V23+B77+F77+J77+N77</f>
        <v>28829</v>
      </c>
      <c r="S77" s="17" t="n">
        <f aca="false">C23+G23+K23+O23+S23+W23+C77+G77+K77+O77</f>
        <v>394</v>
      </c>
      <c r="T77" s="17" t="n">
        <f aca="false">D23+H23+L23+P23+T23+X23+D77+H77+L77+P77</f>
        <v>388</v>
      </c>
      <c r="U77" s="17" t="n">
        <f aca="false">S77-T77</f>
        <v>6</v>
      </c>
      <c r="V77" s="21"/>
      <c r="W77" s="21"/>
      <c r="X77" s="21"/>
      <c r="Y77" s="21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customFormat="false" ht="12.75" hidden="false" customHeight="false" outlineLevel="0" collapsed="false">
      <c r="A78" s="19" t="s">
        <v>22</v>
      </c>
      <c r="B78" s="20" t="n">
        <f aca="false">B61</f>
        <v>2179</v>
      </c>
      <c r="C78" s="20" t="n">
        <f aca="false">C61-C77-C76-C75</f>
        <v>20</v>
      </c>
      <c r="D78" s="20" t="n">
        <f aca="false">D61-D77-D76-D75</f>
        <v>52</v>
      </c>
      <c r="E78" s="17" t="n">
        <f aca="false">C78-D78</f>
        <v>-32</v>
      </c>
      <c r="F78" s="20" t="n">
        <f aca="false">F61</f>
        <v>631</v>
      </c>
      <c r="G78" s="20" t="n">
        <f aca="false">G61-G77-G76-G75</f>
        <v>16</v>
      </c>
      <c r="H78" s="20" t="n">
        <f aca="false">H61-H77-H76-H75</f>
        <v>14</v>
      </c>
      <c r="I78" s="17" t="n">
        <f aca="false">G78-H78</f>
        <v>2</v>
      </c>
      <c r="J78" s="20" t="n">
        <f aca="false">J61</f>
        <v>2523</v>
      </c>
      <c r="K78" s="20" t="n">
        <f aca="false">K61-K77-K76-K75</f>
        <v>74</v>
      </c>
      <c r="L78" s="20" t="n">
        <f aca="false">L61-L77-L76-L75</f>
        <v>59</v>
      </c>
      <c r="M78" s="17" t="n">
        <f aca="false">K78-L78</f>
        <v>15</v>
      </c>
      <c r="N78" s="20" t="n">
        <f aca="false">N61</f>
        <v>2818</v>
      </c>
      <c r="O78" s="20" t="n">
        <f aca="false">O61-O77-O76-O75</f>
        <v>38</v>
      </c>
      <c r="P78" s="20" t="n">
        <f aca="false">P61-P77-P76-P75</f>
        <v>33</v>
      </c>
      <c r="Q78" s="17" t="n">
        <f aca="false">O78-P78</f>
        <v>5</v>
      </c>
      <c r="R78" s="17" t="n">
        <f aca="false">B24+F24+J24+N24+R24+V24+B78+F78+J78+N78</f>
        <v>29011</v>
      </c>
      <c r="S78" s="17" t="n">
        <f aca="false">C24+G24+K24+O24+S24+W24+C78+G78+K78+O78</f>
        <v>381</v>
      </c>
      <c r="T78" s="17" t="n">
        <f aca="false">D24+H24+L24+P24+T24+X24+D78+H78+L78+P78</f>
        <v>577</v>
      </c>
      <c r="U78" s="17" t="n">
        <f aca="false">S78-T78</f>
        <v>-196</v>
      </c>
      <c r="V78" s="21"/>
      <c r="W78" s="21"/>
      <c r="X78" s="21"/>
      <c r="Y78" s="21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customFormat="false" ht="12.75" hidden="false" customHeight="false" outlineLevel="0" collapsed="false">
      <c r="A79" s="19" t="s">
        <v>71</v>
      </c>
      <c r="B79" s="20" t="n">
        <v>2240</v>
      </c>
      <c r="C79" s="20" t="n">
        <v>29</v>
      </c>
      <c r="D79" s="20" t="n">
        <v>12</v>
      </c>
      <c r="E79" s="17" t="n">
        <f aca="false">C79-D79</f>
        <v>17</v>
      </c>
      <c r="F79" s="20" t="n">
        <v>644</v>
      </c>
      <c r="G79" s="20" t="n">
        <v>23</v>
      </c>
      <c r="H79" s="20" t="n">
        <v>16</v>
      </c>
      <c r="I79" s="17" t="n">
        <f aca="false">G79-H79</f>
        <v>7</v>
      </c>
      <c r="J79" s="20" t="n">
        <f aca="false">108+7+2394</f>
        <v>2509</v>
      </c>
      <c r="K79" s="20" t="n">
        <f aca="false">49</f>
        <v>49</v>
      </c>
      <c r="L79" s="20" t="n">
        <f aca="false">93+6</f>
        <v>99</v>
      </c>
      <c r="M79" s="17" t="n">
        <f aca="false">K79-L79</f>
        <v>-50</v>
      </c>
      <c r="N79" s="20" t="n">
        <f aca="false">109+146+2552</f>
        <v>2807</v>
      </c>
      <c r="O79" s="20" t="n">
        <f aca="false">2+3+31</f>
        <v>36</v>
      </c>
      <c r="P79" s="20" t="n">
        <f aca="false">4+3+51</f>
        <v>58</v>
      </c>
      <c r="Q79" s="17" t="n">
        <f aca="false">O79-P79</f>
        <v>-22</v>
      </c>
      <c r="R79" s="17" t="n">
        <f aca="false">B25+F25+J25+N25+R25+V25+B79+F79+J79+N79</f>
        <v>28891</v>
      </c>
      <c r="S79" s="17" t="n">
        <f aca="false">C25+G25+K25+O25+S25+W25+C79+G79+K79+O79</f>
        <v>466</v>
      </c>
      <c r="T79" s="17" t="n">
        <f aca="false">D25+H25+L25+P25+T25+X25+D79+H79+L79+P79</f>
        <v>764</v>
      </c>
      <c r="U79" s="17" t="n">
        <f aca="false">S79-T79</f>
        <v>-298</v>
      </c>
      <c r="V79" s="21"/>
      <c r="W79" s="21"/>
      <c r="X79" s="21"/>
      <c r="Y79" s="21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customFormat="false" ht="12.75" hidden="false" customHeight="false" outlineLevel="0" collapsed="false">
      <c r="A80" s="19" t="s">
        <v>20</v>
      </c>
      <c r="B80" s="20" t="n">
        <v>2270</v>
      </c>
      <c r="C80" s="21" t="n">
        <v>21</v>
      </c>
      <c r="D80" s="21" t="n">
        <v>15</v>
      </c>
      <c r="E80" s="17" t="n">
        <f aca="false">C80-D80</f>
        <v>6</v>
      </c>
      <c r="F80" s="21" t="n">
        <v>672</v>
      </c>
      <c r="G80" s="21" t="n">
        <v>26</v>
      </c>
      <c r="H80" s="21" t="n">
        <v>7</v>
      </c>
      <c r="I80" s="17" t="n">
        <f aca="false">G80-H80</f>
        <v>19</v>
      </c>
      <c r="J80" s="20" t="n">
        <f aca="false">2416+9+107</f>
        <v>2532</v>
      </c>
      <c r="K80" s="20" t="n">
        <f aca="false">58+2</f>
        <v>60</v>
      </c>
      <c r="L80" s="20" t="n">
        <f aca="false">54+1+2</f>
        <v>57</v>
      </c>
      <c r="M80" s="17" t="n">
        <f aca="false">K80-L80</f>
        <v>3</v>
      </c>
      <c r="N80" s="20" t="n">
        <f aca="false">111+144+2560</f>
        <v>2815</v>
      </c>
      <c r="O80" s="20" t="n">
        <f aca="false">27+1+1</f>
        <v>29</v>
      </c>
      <c r="P80" s="20" t="n">
        <v>36</v>
      </c>
      <c r="Q80" s="17" t="n">
        <f aca="false">O80-P80</f>
        <v>-7</v>
      </c>
      <c r="R80" s="17" t="n">
        <f aca="false">B26+F26+J26+N26+R26+V26+B80+F80+J80+N80</f>
        <v>29096</v>
      </c>
      <c r="S80" s="17" t="n">
        <f aca="false">C26+G26+K26+O26+S26+W26+C80+G80+K80+O80</f>
        <v>416</v>
      </c>
      <c r="T80" s="17" t="n">
        <f aca="false">D26+H26+L26+P26+T26+X26+D80+H80+L80+P80</f>
        <v>386</v>
      </c>
      <c r="U80" s="17" t="n">
        <f aca="false">S80-T80</f>
        <v>30</v>
      </c>
      <c r="V80" s="21"/>
      <c r="W80" s="21"/>
      <c r="X80" s="21"/>
      <c r="Y80" s="21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customFormat="false" ht="12.75" hidden="false" customHeight="false" outlineLevel="0" collapsed="false">
      <c r="A81" s="19" t="s">
        <v>21</v>
      </c>
      <c r="B81" s="20" t="n">
        <v>2283</v>
      </c>
      <c r="C81" s="21" t="n">
        <v>10</v>
      </c>
      <c r="D81" s="21" t="n">
        <v>19</v>
      </c>
      <c r="E81" s="17" t="n">
        <f aca="false">C81-D81</f>
        <v>-9</v>
      </c>
      <c r="F81" s="20" t="n">
        <v>672</v>
      </c>
      <c r="G81" s="21" t="n">
        <v>8</v>
      </c>
      <c r="H81" s="21" t="n">
        <v>8</v>
      </c>
      <c r="I81" s="17" t="n">
        <f aca="false">G81-H81</f>
        <v>0</v>
      </c>
      <c r="J81" s="20" t="n">
        <f aca="false">107+11+2417</f>
        <v>2535</v>
      </c>
      <c r="K81" s="20" t="n">
        <f aca="false">30+3</f>
        <v>33</v>
      </c>
      <c r="L81" s="20" t="n">
        <f aca="false">1+38</f>
        <v>39</v>
      </c>
      <c r="M81" s="17" t="n">
        <f aca="false">K81-L81</f>
        <v>-6</v>
      </c>
      <c r="N81" s="20" t="n">
        <f aca="false">110+144+2569</f>
        <v>2823</v>
      </c>
      <c r="O81" s="20" t="n">
        <v>24</v>
      </c>
      <c r="P81" s="20" t="n">
        <v>29</v>
      </c>
      <c r="Q81" s="17" t="n">
        <f aca="false">O81-P81</f>
        <v>-5</v>
      </c>
      <c r="R81" s="17" t="n">
        <f aca="false">B27+F27+J27+N27+R27+V27+B81+F81+J81+N81</f>
        <v>29144</v>
      </c>
      <c r="S81" s="17" t="n">
        <f aca="false">C27+G27+K27+O27+S27+W27+C81+G81+K81+O81</f>
        <v>335</v>
      </c>
      <c r="T81" s="17" t="n">
        <f aca="false">D27+H27+L27+P27+T27+X27+D81+H81+L81+P81</f>
        <v>357</v>
      </c>
      <c r="U81" s="17" t="n">
        <f aca="false">S81-T81</f>
        <v>-22</v>
      </c>
      <c r="V81" s="21"/>
      <c r="W81" s="21"/>
      <c r="X81" s="21"/>
      <c r="Y81" s="21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customFormat="false" ht="12.75" hidden="false" customHeight="false" outlineLevel="0" collapsed="false">
      <c r="A82" s="19" t="s">
        <v>22</v>
      </c>
      <c r="B82" s="17" t="n">
        <v>2303</v>
      </c>
      <c r="C82" s="20" t="n">
        <f aca="false">C62-C81-C80-C79</f>
        <v>25</v>
      </c>
      <c r="D82" s="20" t="n">
        <f aca="false">D62-D81-D80-D79</f>
        <v>58</v>
      </c>
      <c r="E82" s="17" t="n">
        <f aca="false">C82-D82</f>
        <v>-33</v>
      </c>
      <c r="F82" s="17" t="n">
        <v>675</v>
      </c>
      <c r="G82" s="20" t="n">
        <f aca="false">G62-G81-G80-G79</f>
        <v>16</v>
      </c>
      <c r="H82" s="20" t="n">
        <f aca="false">H62-H81-H80-H79</f>
        <v>25</v>
      </c>
      <c r="I82" s="17" t="n">
        <f aca="false">G82-H82</f>
        <v>-9</v>
      </c>
      <c r="J82" s="17" t="n">
        <f aca="false">109+11+2429</f>
        <v>2549</v>
      </c>
      <c r="K82" s="20" t="n">
        <f aca="false">K62-K81-K80-K79</f>
        <v>51</v>
      </c>
      <c r="L82" s="20" t="n">
        <f aca="false">L62-L81-L80-L79</f>
        <v>62</v>
      </c>
      <c r="M82" s="17" t="n">
        <f aca="false">K82-L82</f>
        <v>-11</v>
      </c>
      <c r="N82" s="17" t="n">
        <f aca="false">115+144+2597</f>
        <v>2856</v>
      </c>
      <c r="O82" s="20" t="n">
        <f aca="false">O62-O81-O80-O79</f>
        <v>39</v>
      </c>
      <c r="P82" s="20" t="n">
        <f aca="false">P62-P81-P80-P79</f>
        <v>35</v>
      </c>
      <c r="Q82" s="17" t="n">
        <f aca="false">O82-P82</f>
        <v>4</v>
      </c>
      <c r="R82" s="17" t="n">
        <f aca="false">B28+F28+J28+N28+R28+V28+B82+F82+J82+N82</f>
        <v>29271</v>
      </c>
      <c r="S82" s="17" t="n">
        <f aca="false">C28+G28+K28+O28+S28+W28+C82+G82+K82+O82</f>
        <v>438</v>
      </c>
      <c r="T82" s="17" t="n">
        <f aca="false">D28+H28+L28+P28+T28+X28+D82+H82+L82+P82</f>
        <v>576</v>
      </c>
      <c r="U82" s="17" t="n">
        <f aca="false">S82-T82</f>
        <v>-138</v>
      </c>
      <c r="V82" s="21"/>
      <c r="W82" s="21"/>
      <c r="X82" s="21"/>
      <c r="Y82" s="21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customFormat="false" ht="12.75" hidden="false" customHeight="false" outlineLevel="0" collapsed="false">
      <c r="A83" s="19" t="s">
        <v>72</v>
      </c>
      <c r="B83" s="17" t="n">
        <v>2337</v>
      </c>
      <c r="C83" s="20" t="n">
        <v>25</v>
      </c>
      <c r="D83" s="20" t="n">
        <v>29</v>
      </c>
      <c r="E83" s="17" t="n">
        <f aca="false">C83-D83</f>
        <v>-4</v>
      </c>
      <c r="F83" s="17" t="n">
        <v>677</v>
      </c>
      <c r="G83" s="20" t="n">
        <v>29</v>
      </c>
      <c r="H83" s="20" t="n">
        <v>30</v>
      </c>
      <c r="I83" s="17" t="n">
        <f aca="false">G83-H83</f>
        <v>-1</v>
      </c>
      <c r="J83" s="17" t="n">
        <f aca="false">2398+11+106</f>
        <v>2515</v>
      </c>
      <c r="K83" s="20" t="n">
        <f aca="false">51+3</f>
        <v>54</v>
      </c>
      <c r="L83" s="20" t="n">
        <f aca="false">87+5</f>
        <v>92</v>
      </c>
      <c r="M83" s="17" t="n">
        <f aca="false">K83-L83</f>
        <v>-38</v>
      </c>
      <c r="N83" s="17" t="n">
        <f aca="false">112+143+2576</f>
        <v>2831</v>
      </c>
      <c r="O83" s="20" t="n">
        <f aca="false">2+29</f>
        <v>31</v>
      </c>
      <c r="P83" s="20" t="n">
        <f aca="false">7+3+62</f>
        <v>72</v>
      </c>
      <c r="Q83" s="17" t="n">
        <f aca="false">O83-P83</f>
        <v>-41</v>
      </c>
      <c r="R83" s="17" t="n">
        <f aca="false">B29+F29+J29+N29+R29+V29+B83+F83+J83+N83</f>
        <v>29124</v>
      </c>
      <c r="S83" s="17" t="n">
        <f aca="false">C29+G29+K29+O29+S29+W29+C83+G83+K83+O83</f>
        <v>535</v>
      </c>
      <c r="T83" s="17" t="n">
        <f aca="false">D29+H29+L29+P29+T29+X29+D83+H83+L83+P83</f>
        <v>816</v>
      </c>
      <c r="U83" s="17" t="n">
        <f aca="false">S83-T83</f>
        <v>-281</v>
      </c>
      <c r="V83" s="21"/>
      <c r="W83" s="21"/>
      <c r="X83" s="21"/>
      <c r="Y83" s="21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customFormat="false" ht="12.75" hidden="false" customHeight="false" outlineLevel="0" collapsed="false">
      <c r="A84" s="19" t="s">
        <v>20</v>
      </c>
      <c r="B84" s="17" t="n">
        <v>2384</v>
      </c>
      <c r="C84" s="20" t="n">
        <v>23</v>
      </c>
      <c r="D84" s="20" t="n">
        <v>19</v>
      </c>
      <c r="E84" s="17" t="n">
        <f aca="false">C84-D84</f>
        <v>4</v>
      </c>
      <c r="F84" s="17" t="n">
        <v>689</v>
      </c>
      <c r="G84" s="20" t="n">
        <v>18</v>
      </c>
      <c r="H84" s="20" t="n">
        <v>5</v>
      </c>
      <c r="I84" s="17" t="n">
        <f aca="false">G84-H84</f>
        <v>13</v>
      </c>
      <c r="J84" s="17" t="n">
        <f aca="false">2468+12+102</f>
        <v>2582</v>
      </c>
      <c r="K84" s="20" t="n">
        <f aca="false">5+73</f>
        <v>78</v>
      </c>
      <c r="L84" s="20" t="n">
        <f aca="false">32+4</f>
        <v>36</v>
      </c>
      <c r="M84" s="17" t="n">
        <f aca="false">K84-L84</f>
        <v>42</v>
      </c>
      <c r="N84" s="17" t="n">
        <f aca="false">113+148+2578</f>
        <v>2839</v>
      </c>
      <c r="O84" s="20" t="n">
        <f aca="false">1+2+31</f>
        <v>34</v>
      </c>
      <c r="P84" s="20" t="n">
        <f aca="false">2+35</f>
        <v>37</v>
      </c>
      <c r="Q84" s="17" t="n">
        <f aca="false">O84-P84</f>
        <v>-3</v>
      </c>
      <c r="R84" s="17" t="n">
        <f aca="false">B30+F30+J30+N30+R30+V30+B84+F84+J84+N84</f>
        <v>29356</v>
      </c>
      <c r="S84" s="17" t="n">
        <f aca="false">C30+G30+K30+O30+S30+W30+C84+G84+K84+O84</f>
        <v>436</v>
      </c>
      <c r="T84" s="17" t="n">
        <f aca="false">D30+H30+L30+P30+T30+X30+D84+H84+L84+P84</f>
        <v>356</v>
      </c>
      <c r="U84" s="17" t="n">
        <f aca="false">S84-T84</f>
        <v>80</v>
      </c>
      <c r="V84" s="21"/>
      <c r="W84" s="21"/>
      <c r="X84" s="21"/>
      <c r="Y84" s="21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customFormat="false" ht="12.75" hidden="false" customHeight="false" outlineLevel="0" collapsed="false">
      <c r="A85" s="19" t="s">
        <v>21</v>
      </c>
      <c r="B85" s="17" t="n">
        <v>2425</v>
      </c>
      <c r="C85" s="20" t="n">
        <v>31</v>
      </c>
      <c r="D85" s="20" t="n">
        <v>24</v>
      </c>
      <c r="E85" s="17" t="n">
        <f aca="false">C85-D85</f>
        <v>7</v>
      </c>
      <c r="F85" s="17" t="n">
        <v>714</v>
      </c>
      <c r="G85" s="20" t="n">
        <v>24</v>
      </c>
      <c r="H85" s="20" t="n">
        <v>4</v>
      </c>
      <c r="I85" s="17" t="n">
        <f aca="false">G85-H85</f>
        <v>20</v>
      </c>
      <c r="J85" s="17" t="n">
        <f aca="false">105+12+2511</f>
        <v>2628</v>
      </c>
      <c r="K85" s="20" t="n">
        <f aca="false">63+4</f>
        <v>67</v>
      </c>
      <c r="L85" s="20" t="n">
        <f aca="false">37+2</f>
        <v>39</v>
      </c>
      <c r="M85" s="17" t="n">
        <f aca="false">K85-L85</f>
        <v>28</v>
      </c>
      <c r="N85" s="17" t="n">
        <f aca="false">116+148+2601</f>
        <v>2865</v>
      </c>
      <c r="O85" s="20" t="n">
        <f aca="false">36+2+2</f>
        <v>40</v>
      </c>
      <c r="P85" s="20" t="n">
        <f aca="false">27+1</f>
        <v>28</v>
      </c>
      <c r="Q85" s="17" t="n">
        <f aca="false">O85-P85</f>
        <v>12</v>
      </c>
      <c r="R85" s="17" t="n">
        <f aca="false">B31+F31+J31+N31+R31+V31+B85+F85+J85+N85</f>
        <v>29550</v>
      </c>
      <c r="S85" s="17" t="n">
        <f aca="false">C31+G31+K31+O31+S31+W31+C85+G85+K85+O85</f>
        <v>421</v>
      </c>
      <c r="T85" s="17" t="n">
        <f aca="false">D31+H31+L31+P31+T31+X31+D85+H85+L85+P85</f>
        <v>358</v>
      </c>
      <c r="U85" s="17" t="n">
        <f aca="false">S85-T85</f>
        <v>63</v>
      </c>
      <c r="V85" s="21"/>
      <c r="W85" s="21"/>
      <c r="X85" s="21"/>
      <c r="Y85" s="21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customFormat="false" ht="12.75" hidden="false" customHeight="false" outlineLevel="0" collapsed="false">
      <c r="A86" s="19" t="s">
        <v>22</v>
      </c>
      <c r="B86" s="17" t="n">
        <v>2444</v>
      </c>
      <c r="C86" s="20" t="n">
        <f aca="false">C63-C85-C84-C83</f>
        <v>14</v>
      </c>
      <c r="D86" s="20" t="n">
        <f aca="false">D63-D85-D84-D83</f>
        <v>40</v>
      </c>
      <c r="E86" s="17" t="n">
        <f aca="false">C86-D86</f>
        <v>-26</v>
      </c>
      <c r="F86" s="17" t="n">
        <v>726</v>
      </c>
      <c r="G86" s="20" t="n">
        <f aca="false">G63-G85-G84-G83</f>
        <v>12</v>
      </c>
      <c r="H86" s="20" t="n">
        <f aca="false">H63-H85-H84-H83</f>
        <v>9</v>
      </c>
      <c r="I86" s="17" t="n">
        <f aca="false">G86-H86</f>
        <v>3</v>
      </c>
      <c r="J86" s="17" t="n">
        <f aca="false">109+14+2528</f>
        <v>2651</v>
      </c>
      <c r="K86" s="20" t="n">
        <f aca="false">K63-K85-K84-K83</f>
        <v>54</v>
      </c>
      <c r="L86" s="20" t="n">
        <f aca="false">L63-L85-L84-L83</f>
        <v>55</v>
      </c>
      <c r="M86" s="17" t="n">
        <f aca="false">K86-L86</f>
        <v>-1</v>
      </c>
      <c r="N86" s="17" t="n">
        <f aca="false">119+155+2614</f>
        <v>2888</v>
      </c>
      <c r="O86" s="20" t="n">
        <f aca="false">O63-O85-O84-O83</f>
        <v>24</v>
      </c>
      <c r="P86" s="20" t="n">
        <f aca="false">P63-P85-P84-P83</f>
        <v>29</v>
      </c>
      <c r="Q86" s="17" t="n">
        <f aca="false">O86-P86</f>
        <v>-5</v>
      </c>
      <c r="R86" s="17" t="n">
        <f aca="false">B32+F32+J32+N32+R32+V32+B86+F86+J86+N86</f>
        <v>29588</v>
      </c>
      <c r="S86" s="17" t="n">
        <f aca="false">C32+G32+K32+O32+S32+W32+C86+G86+K86+O86</f>
        <v>290</v>
      </c>
      <c r="T86" s="17" t="n">
        <f aca="false">D32+H32+L32+P32+T32+X32+D86+H86+L86+P86</f>
        <v>422</v>
      </c>
      <c r="U86" s="17" t="n">
        <f aca="false">S86-T86</f>
        <v>-132</v>
      </c>
      <c r="V86" s="21"/>
      <c r="W86" s="21"/>
      <c r="X86" s="21"/>
      <c r="Y86" s="21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customFormat="false" ht="12.75" hidden="false" customHeight="false" outlineLevel="0" collapsed="false">
      <c r="A87" s="19" t="s">
        <v>73</v>
      </c>
      <c r="B87" s="17" t="n">
        <v>2488</v>
      </c>
      <c r="C87" s="20" t="n">
        <v>40</v>
      </c>
      <c r="D87" s="20" t="n">
        <v>33</v>
      </c>
      <c r="E87" s="17" t="n">
        <f aca="false">C87-D87</f>
        <v>7</v>
      </c>
      <c r="F87" s="17" t="n">
        <v>743</v>
      </c>
      <c r="G87" s="20" t="n">
        <v>32</v>
      </c>
      <c r="H87" s="20" t="n">
        <v>19</v>
      </c>
      <c r="I87" s="17" t="n">
        <f aca="false">G87-H87</f>
        <v>13</v>
      </c>
      <c r="J87" s="17" t="n">
        <f aca="false">2495+14+116</f>
        <v>2625</v>
      </c>
      <c r="K87" s="20" t="n">
        <f aca="false">59+1+9</f>
        <v>69</v>
      </c>
      <c r="L87" s="20" t="n">
        <f aca="false">116+1+4</f>
        <v>121</v>
      </c>
      <c r="M87" s="17" t="n">
        <f aca="false">K87-L87</f>
        <v>-52</v>
      </c>
      <c r="N87" s="17" t="n">
        <f aca="false">123+149+2599</f>
        <v>2871</v>
      </c>
      <c r="O87" s="20" t="n">
        <f aca="false">4+29</f>
        <v>33</v>
      </c>
      <c r="P87" s="20" t="n">
        <f aca="false">2+13+49</f>
        <v>64</v>
      </c>
      <c r="Q87" s="17" t="n">
        <f aca="false">O87-P87</f>
        <v>-31</v>
      </c>
      <c r="R87" s="17" t="n">
        <f aca="false">B33+F33+J33+N33+R33+V33+B87+F87+J87+N87</f>
        <v>29484</v>
      </c>
      <c r="S87" s="17" t="n">
        <f aca="false">C33+G33+K33+O33+S33+W33+C87+G87+K87+O87</f>
        <v>507</v>
      </c>
      <c r="T87" s="17" t="n">
        <f aca="false">D33+H33+L33+P33+T33+X33+D87+H87+L87+P87</f>
        <v>732</v>
      </c>
      <c r="U87" s="17" t="n">
        <f aca="false">S87-T87</f>
        <v>-225</v>
      </c>
      <c r="V87" s="21"/>
      <c r="W87" s="21"/>
      <c r="X87" s="21"/>
      <c r="Y87" s="21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customFormat="false" ht="12.75" hidden="false" customHeight="false" outlineLevel="0" collapsed="false">
      <c r="A88" s="19" t="s">
        <v>20</v>
      </c>
      <c r="B88" s="17" t="n">
        <v>2518</v>
      </c>
      <c r="C88" s="20" t="n">
        <v>18</v>
      </c>
      <c r="D88" s="20" t="n">
        <v>19</v>
      </c>
      <c r="E88" s="17" t="n">
        <f aca="false">C88-D88</f>
        <v>-1</v>
      </c>
      <c r="F88" s="17" t="n">
        <v>764</v>
      </c>
      <c r="G88" s="20" t="n">
        <v>18</v>
      </c>
      <c r="H88" s="20" t="n">
        <v>7</v>
      </c>
      <c r="I88" s="17" t="n">
        <f aca="false">G88-H88</f>
        <v>11</v>
      </c>
      <c r="J88" s="17" t="n">
        <f aca="false">2513+15+125</f>
        <v>2653</v>
      </c>
      <c r="K88" s="20" t="n">
        <f aca="false">53+7</f>
        <v>60</v>
      </c>
      <c r="L88" s="20" t="n">
        <f aca="false">47+2</f>
        <v>49</v>
      </c>
      <c r="M88" s="17" t="n">
        <f aca="false">K88-L88</f>
        <v>11</v>
      </c>
      <c r="N88" s="17" t="n">
        <f aca="false">2577+149+120</f>
        <v>2846</v>
      </c>
      <c r="O88" s="20" t="n">
        <f aca="false">2+15</f>
        <v>17</v>
      </c>
      <c r="P88" s="20" t="n">
        <f aca="false">4+3+48</f>
        <v>55</v>
      </c>
      <c r="Q88" s="17" t="n">
        <f aca="false">O88-P88</f>
        <v>-38</v>
      </c>
      <c r="R88" s="17" t="n">
        <f aca="false">B34+F34+J34+N34+R34+V34+B88+F88+J88+N88</f>
        <v>29584</v>
      </c>
      <c r="S88" s="17" t="n">
        <f aca="false">C34+G34+K34+O34+S34+W34+C88+G88+K88+O88</f>
        <v>385</v>
      </c>
      <c r="T88" s="17" t="n">
        <f aca="false">D34+H34+L34+P34+T34+X34+D88+H88+L88+P88</f>
        <v>430</v>
      </c>
      <c r="U88" s="17" t="n">
        <f aca="false">S88-T88</f>
        <v>-45</v>
      </c>
      <c r="V88" s="21"/>
      <c r="W88" s="21"/>
      <c r="X88" s="21"/>
      <c r="Y88" s="2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12.75" hidden="false" customHeight="false" outlineLevel="0" collapsed="false">
      <c r="A89" s="19" t="s">
        <v>21</v>
      </c>
      <c r="B89" s="17" t="n">
        <v>2568</v>
      </c>
      <c r="C89" s="20" t="n">
        <v>32</v>
      </c>
      <c r="D89" s="20" t="n">
        <v>24</v>
      </c>
      <c r="E89" s="17" t="n">
        <f aca="false">C89-D89</f>
        <v>8</v>
      </c>
      <c r="F89" s="17" t="n">
        <v>777</v>
      </c>
      <c r="G89" s="20" t="n">
        <v>7</v>
      </c>
      <c r="H89" s="20" t="n">
        <v>6</v>
      </c>
      <c r="I89" s="17" t="n">
        <f aca="false">G89-H89</f>
        <v>1</v>
      </c>
      <c r="J89" s="17" t="n">
        <f aca="false">2524+19+127</f>
        <v>2670</v>
      </c>
      <c r="K89" s="20" t="n">
        <f aca="false">28+2+4</f>
        <v>34</v>
      </c>
      <c r="L89" s="20" t="n">
        <f aca="false">37+1+2</f>
        <v>40</v>
      </c>
      <c r="M89" s="17" t="n">
        <f aca="false">K89-L89</f>
        <v>-6</v>
      </c>
      <c r="N89" s="17" t="n">
        <f aca="false">120+155+2606</f>
        <v>2881</v>
      </c>
      <c r="O89" s="20" t="n">
        <f aca="false">2+35</f>
        <v>37</v>
      </c>
      <c r="P89" s="20" t="n">
        <f aca="false">1+11</f>
        <v>12</v>
      </c>
      <c r="Q89" s="17" t="n">
        <f aca="false">O89-P89</f>
        <v>25</v>
      </c>
      <c r="R89" s="17" t="n">
        <f aca="false">B35+F35+J35+N35+R35+V35+B89+F89+J89+N89</f>
        <v>29895</v>
      </c>
      <c r="S89" s="17" t="n">
        <f aca="false">C35+G35+K35+O35+S35+W35+C89+G89+K89+O89</f>
        <v>440</v>
      </c>
      <c r="T89" s="17" t="n">
        <f aca="false">D35+H35+L35+P35+T35+X35+D89+H89+L89+P89</f>
        <v>358</v>
      </c>
      <c r="U89" s="17" t="n">
        <f aca="false">S89-T89</f>
        <v>82</v>
      </c>
      <c r="V89" s="21"/>
      <c r="W89" s="21"/>
      <c r="X89" s="21"/>
      <c r="Y89" s="21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customFormat="false" ht="12.75" hidden="false" customHeight="false" outlineLevel="0" collapsed="false">
      <c r="A90" s="19" t="s">
        <v>22</v>
      </c>
      <c r="B90" s="17" t="n">
        <v>2620</v>
      </c>
      <c r="C90" s="20" t="n">
        <v>47</v>
      </c>
      <c r="D90" s="20" t="n">
        <v>53</v>
      </c>
      <c r="E90" s="17" t="n">
        <f aca="false">C90-D90</f>
        <v>-6</v>
      </c>
      <c r="F90" s="17" t="n">
        <v>780</v>
      </c>
      <c r="G90" s="20" t="n">
        <v>12</v>
      </c>
      <c r="H90" s="20" t="n">
        <v>14</v>
      </c>
      <c r="I90" s="17" t="n">
        <f aca="false">G90-H90</f>
        <v>-2</v>
      </c>
      <c r="J90" s="17" t="n">
        <v>2676</v>
      </c>
      <c r="K90" s="20" t="n">
        <v>50</v>
      </c>
      <c r="L90" s="20" t="n">
        <v>50</v>
      </c>
      <c r="M90" s="17" t="n">
        <f aca="false">K90-L90</f>
        <v>0</v>
      </c>
      <c r="N90" s="17" t="n">
        <f aca="false">123+157+2612</f>
        <v>2892</v>
      </c>
      <c r="O90" s="20" t="n">
        <v>21</v>
      </c>
      <c r="P90" s="20" t="n">
        <v>26</v>
      </c>
      <c r="Q90" s="17" t="n">
        <f aca="false">O90-P90</f>
        <v>-5</v>
      </c>
      <c r="R90" s="17" t="n">
        <f aca="false">B36+F36+J36+N36+R36+V36+B90+F90+J90+N90</f>
        <v>30005</v>
      </c>
      <c r="S90" s="17" t="n">
        <f aca="false">C36+G36+K36+O36+S36+W36+C90+G90+K90+O90</f>
        <v>439</v>
      </c>
      <c r="T90" s="17" t="n">
        <f aca="false">D36+H36+L36+P36+T36+X36+D90+H90+L90+P90</f>
        <v>524</v>
      </c>
      <c r="U90" s="17" t="n">
        <f aca="false">S90-T90</f>
        <v>-85</v>
      </c>
      <c r="V90" s="21"/>
      <c r="W90" s="21"/>
      <c r="X90" s="21"/>
      <c r="Y90" s="21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customFormat="false" ht="12.75" hidden="false" customHeight="false" outlineLevel="0" collapsed="false">
      <c r="A91" s="19" t="s">
        <v>74</v>
      </c>
      <c r="B91" s="17" t="n">
        <v>2697</v>
      </c>
      <c r="C91" s="20" t="n">
        <v>55</v>
      </c>
      <c r="D91" s="20" t="n">
        <v>43</v>
      </c>
      <c r="E91" s="17" t="n">
        <f aca="false">C91-D91</f>
        <v>12</v>
      </c>
      <c r="F91" s="17" t="n">
        <v>787</v>
      </c>
      <c r="G91" s="20" t="n">
        <v>29</v>
      </c>
      <c r="H91" s="20" t="n">
        <v>22</v>
      </c>
      <c r="I91" s="17" t="n">
        <f aca="false">G91-H91</f>
        <v>7</v>
      </c>
      <c r="J91" s="17" t="n">
        <f aca="false">131+19+2510</f>
        <v>2660</v>
      </c>
      <c r="K91" s="20" t="n">
        <f aca="false">77+5</f>
        <v>82</v>
      </c>
      <c r="L91" s="20" t="n">
        <f aca="false">5+105</f>
        <v>110</v>
      </c>
      <c r="M91" s="17" t="n">
        <f aca="false">K91-L91</f>
        <v>-28</v>
      </c>
      <c r="N91" s="17" t="n">
        <f aca="false">126+158+2608</f>
        <v>2892</v>
      </c>
      <c r="O91" s="20" t="n">
        <f aca="false">41+3+3</f>
        <v>47</v>
      </c>
      <c r="P91" s="20" t="n">
        <f aca="false">3+5+56</f>
        <v>64</v>
      </c>
      <c r="Q91" s="17" t="n">
        <f aca="false">O91-P91</f>
        <v>-17</v>
      </c>
      <c r="R91" s="17" t="n">
        <f aca="false">B37+F37+J37+N37+R37+V37+B91+F91+J91+N91</f>
        <v>29854</v>
      </c>
      <c r="S91" s="17" t="n">
        <f aca="false">C37+G37+K37+O37+S37+W37+C91+G91+K91+O91</f>
        <v>614</v>
      </c>
      <c r="T91" s="17" t="n">
        <f aca="false">D37+H37+L37+P37+T37+X37+D91+H91+L91+P91</f>
        <v>960</v>
      </c>
      <c r="U91" s="17" t="n">
        <f aca="false">S91-T91</f>
        <v>-346</v>
      </c>
      <c r="V91" s="21"/>
      <c r="W91" s="21"/>
      <c r="X91" s="21"/>
      <c r="Y91" s="21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customFormat="false" ht="12.75" hidden="false" customHeight="false" outlineLevel="0" collapsed="false">
      <c r="A92" s="19" t="s">
        <v>20</v>
      </c>
      <c r="B92" s="17" t="n">
        <v>2771</v>
      </c>
      <c r="C92" s="20" t="n">
        <v>44</v>
      </c>
      <c r="D92" s="20" t="n">
        <v>19</v>
      </c>
      <c r="E92" s="17" t="n">
        <f aca="false">C92-D92</f>
        <v>25</v>
      </c>
      <c r="F92" s="17" t="n">
        <v>803</v>
      </c>
      <c r="G92" s="20" t="n">
        <v>26</v>
      </c>
      <c r="H92" s="20" t="n">
        <v>4</v>
      </c>
      <c r="I92" s="17" t="n">
        <f aca="false">G92-H92</f>
        <v>22</v>
      </c>
      <c r="J92" s="17" t="n">
        <f aca="false">135+21+2551</f>
        <v>2707</v>
      </c>
      <c r="K92" s="20" t="n">
        <v>40</v>
      </c>
      <c r="L92" s="20" t="n">
        <v>29</v>
      </c>
      <c r="M92" s="17" t="n">
        <f aca="false">K92-L92</f>
        <v>11</v>
      </c>
      <c r="N92" s="17" t="n">
        <f aca="false">127+165+2629</f>
        <v>2921</v>
      </c>
      <c r="O92" s="20" t="n">
        <v>28</v>
      </c>
      <c r="P92" s="20" t="n">
        <v>28</v>
      </c>
      <c r="Q92" s="17" t="n">
        <f aca="false">O92-P92</f>
        <v>0</v>
      </c>
      <c r="R92" s="17" t="n">
        <f aca="false">B38+F38+J38+N38+R38+V38+B92+F92+J92+N92</f>
        <v>30257</v>
      </c>
      <c r="S92" s="17" t="n">
        <f aca="false">C38+G38+K38+O38+S38+W38+C92+G92+K92+O92</f>
        <v>531</v>
      </c>
      <c r="T92" s="17" t="n">
        <f aca="false">D38+H38+L38+P38+T38+X38+D92+H92+L92+P92</f>
        <v>328</v>
      </c>
      <c r="U92" s="17" t="n">
        <f aca="false">S92-T92</f>
        <v>203</v>
      </c>
      <c r="V92" s="21"/>
      <c r="W92" s="21"/>
      <c r="X92" s="21"/>
      <c r="Y92" s="21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customFormat="false" ht="12.75" hidden="false" customHeight="false" outlineLevel="0" collapsed="false">
      <c r="A93" s="19" t="s">
        <v>21</v>
      </c>
      <c r="B93" s="17" t="n">
        <v>2851</v>
      </c>
      <c r="C93" s="20" t="n">
        <v>38</v>
      </c>
      <c r="D93" s="20" t="n">
        <v>21</v>
      </c>
      <c r="E93" s="17" t="n">
        <f aca="false">C93-D93</f>
        <v>17</v>
      </c>
      <c r="F93" s="17" t="n">
        <v>831</v>
      </c>
      <c r="G93" s="20" t="n">
        <v>20</v>
      </c>
      <c r="H93" s="20" t="n">
        <v>7</v>
      </c>
      <c r="I93" s="17" t="n">
        <f aca="false">G93-H93</f>
        <v>13</v>
      </c>
      <c r="J93" s="17" t="n">
        <f aca="false">147+21+2581</f>
        <v>2749</v>
      </c>
      <c r="K93" s="20" t="n">
        <v>47</v>
      </c>
      <c r="L93" s="20" t="n">
        <v>22</v>
      </c>
      <c r="M93" s="17" t="n">
        <f aca="false">K93-L93</f>
        <v>25</v>
      </c>
      <c r="N93" s="17" t="n">
        <f aca="false">129+166+2626</f>
        <v>2921</v>
      </c>
      <c r="O93" s="20" t="n">
        <v>17</v>
      </c>
      <c r="P93" s="20" t="n">
        <v>29</v>
      </c>
      <c r="Q93" s="17" t="n">
        <f aca="false">O93-P93</f>
        <v>-12</v>
      </c>
      <c r="R93" s="17" t="n">
        <f aca="false">B39+F39+J39+N39+R39+V39+B93+F93+J93+N93</f>
        <v>30538</v>
      </c>
      <c r="S93" s="17" t="n">
        <f aca="false">C39+G39+K39+O39+S39+W39+C93+G93+K93+O93</f>
        <v>452</v>
      </c>
      <c r="T93" s="17" t="n">
        <f aca="false">D39+H39+L39+P39+T39+X39+D93+H93+L93+P93</f>
        <v>339</v>
      </c>
      <c r="U93" s="17" t="n">
        <f aca="false">S93-T93</f>
        <v>113</v>
      </c>
      <c r="V93" s="21"/>
      <c r="W93" s="21"/>
      <c r="X93" s="21"/>
      <c r="Y93" s="21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customFormat="false" ht="12.75" hidden="false" customHeight="false" outlineLevel="0" collapsed="false">
      <c r="A94" s="19" t="s">
        <v>22</v>
      </c>
      <c r="B94" s="17" t="n">
        <v>2889</v>
      </c>
      <c r="C94" s="20" t="n">
        <v>51</v>
      </c>
      <c r="D94" s="20" t="n">
        <v>59</v>
      </c>
      <c r="E94" s="17" t="n">
        <f aca="false">C94-D94</f>
        <v>-8</v>
      </c>
      <c r="F94" s="17" t="n">
        <v>851</v>
      </c>
      <c r="G94" s="20" t="n">
        <v>20</v>
      </c>
      <c r="H94" s="20" t="n">
        <v>14</v>
      </c>
      <c r="I94" s="17" t="n">
        <f aca="false">G94-H94</f>
        <v>6</v>
      </c>
      <c r="J94" s="17" t="n">
        <v>2762</v>
      </c>
      <c r="K94" s="20" t="n">
        <v>40</v>
      </c>
      <c r="L94" s="20" t="n">
        <v>34</v>
      </c>
      <c r="M94" s="17" t="n">
        <f aca="false">K94-L94</f>
        <v>6</v>
      </c>
      <c r="N94" s="17" t="n">
        <v>2938</v>
      </c>
      <c r="O94" s="20" t="n">
        <v>29</v>
      </c>
      <c r="P94" s="20" t="n">
        <v>2</v>
      </c>
      <c r="Q94" s="17" t="n">
        <f aca="false">O94-P94</f>
        <v>27</v>
      </c>
      <c r="R94" s="17" t="n">
        <f aca="false">B40+F40+J40+N40+R40+V40+B94+F94+J94+N94</f>
        <v>30650</v>
      </c>
      <c r="S94" s="17" t="n">
        <f aca="false">C40+G40+K40+O40+S40+W40+C94+G94+K94+O94</f>
        <v>458</v>
      </c>
      <c r="T94" s="17" t="n">
        <f aca="false">D40+H40+L40+P40+T40+X40+D94+H94+L94+P94</f>
        <v>499</v>
      </c>
      <c r="U94" s="17" t="n">
        <f aca="false">S94-T94</f>
        <v>-41</v>
      </c>
      <c r="V94" s="21"/>
      <c r="W94" s="21"/>
      <c r="X94" s="21"/>
      <c r="Y94" s="21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customFormat="false" ht="12.75" hidden="false" customHeight="false" outlineLevel="0" collapsed="false">
      <c r="A95" s="19" t="s">
        <v>75</v>
      </c>
      <c r="B95" s="17" t="n">
        <v>3038</v>
      </c>
      <c r="C95" s="20" t="n">
        <v>67</v>
      </c>
      <c r="D95" s="20" t="n">
        <v>31</v>
      </c>
      <c r="E95" s="17" t="n">
        <f aca="false">C95-D95</f>
        <v>36</v>
      </c>
      <c r="F95" s="17" t="n">
        <v>872</v>
      </c>
      <c r="G95" s="20" t="n">
        <v>34</v>
      </c>
      <c r="H95" s="20" t="n">
        <v>28</v>
      </c>
      <c r="I95" s="17" t="n">
        <f aca="false">G95-H95</f>
        <v>6</v>
      </c>
      <c r="J95" s="17" t="n">
        <f aca="false">146+23+2596</f>
        <v>2765</v>
      </c>
      <c r="K95" s="20" t="n">
        <f aca="false">4+1+84</f>
        <v>89</v>
      </c>
      <c r="L95" s="20" t="n">
        <f aca="false">82+7</f>
        <v>89</v>
      </c>
      <c r="M95" s="17" t="n">
        <f aca="false">K95-L95</f>
        <v>0</v>
      </c>
      <c r="N95" s="17" t="n">
        <f aca="false">135+163+2602</f>
        <v>2900</v>
      </c>
      <c r="O95" s="20" t="n">
        <v>37</v>
      </c>
      <c r="P95" s="20" t="n">
        <f aca="false">4+2+56</f>
        <v>62</v>
      </c>
      <c r="Q95" s="17" t="n">
        <f aca="false">O95-P95</f>
        <v>-25</v>
      </c>
      <c r="R95" s="17" t="n">
        <f aca="false">B41+F41+J41+N41+R41+V41+B95+F95+J95+N95</f>
        <v>30735</v>
      </c>
      <c r="S95" s="17" t="n">
        <f aca="false">C41+G41+K41+O41+S41+W41+C95+G95+K95+O95</f>
        <v>686</v>
      </c>
      <c r="T95" s="17" t="n">
        <f aca="false">D41+H41+L41+P41+T41+X41+D95+H95+L95+P95</f>
        <v>789</v>
      </c>
      <c r="U95" s="17" t="n">
        <f aca="false">S95-T95</f>
        <v>-103</v>
      </c>
      <c r="V95" s="21"/>
      <c r="W95" s="21"/>
      <c r="X95" s="21"/>
      <c r="Y95" s="21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customFormat="false" ht="12.75" hidden="false" customHeight="false" outlineLevel="0" collapsed="false">
      <c r="A96" s="19" t="s">
        <v>20</v>
      </c>
      <c r="B96" s="17" t="n">
        <v>3134</v>
      </c>
      <c r="C96" s="20" t="n">
        <v>44</v>
      </c>
      <c r="D96" s="20" t="n">
        <v>25</v>
      </c>
      <c r="E96" s="17" t="n">
        <f aca="false">C96-D96</f>
        <v>19</v>
      </c>
      <c r="F96" s="17" t="n">
        <v>876</v>
      </c>
      <c r="G96" s="20" t="n">
        <v>20</v>
      </c>
      <c r="H96" s="20" t="n">
        <v>9</v>
      </c>
      <c r="I96" s="17" t="n">
        <f aca="false">G96-H96</f>
        <v>11</v>
      </c>
      <c r="J96" s="17" t="n">
        <f aca="false">150+23+2624</f>
        <v>2797</v>
      </c>
      <c r="K96" s="20" t="n">
        <f aca="false">2+59</f>
        <v>61</v>
      </c>
      <c r="L96" s="20" t="n">
        <f aca="false">35</f>
        <v>35</v>
      </c>
      <c r="M96" s="17" t="n">
        <f aca="false">K96-L96</f>
        <v>26</v>
      </c>
      <c r="N96" s="17" t="n">
        <f aca="false">139+167+2624</f>
        <v>2930</v>
      </c>
      <c r="O96" s="20" t="n">
        <v>30</v>
      </c>
      <c r="P96" s="20" t="n">
        <v>25</v>
      </c>
      <c r="Q96" s="17" t="n">
        <f aca="false">O96-P96</f>
        <v>5</v>
      </c>
      <c r="R96" s="17" t="n">
        <f aca="false">B42+F42+J42+N42+R42+V42+B96+F96+J96+N96</f>
        <v>31059</v>
      </c>
      <c r="S96" s="17" t="n">
        <f aca="false">C42+G42+K42+O42+S42+W42+C96+G96+K96+O96</f>
        <v>502</v>
      </c>
      <c r="T96" s="17" t="n">
        <f aca="false">D42+H42+L42+P42+T42+X42+D96+H96+L96+P96</f>
        <v>364</v>
      </c>
      <c r="U96" s="17" t="n">
        <f aca="false">S96-T96</f>
        <v>138</v>
      </c>
      <c r="V96" s="21"/>
      <c r="W96" s="21"/>
      <c r="X96" s="21"/>
      <c r="Y96" s="21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customFormat="false" ht="12.75" hidden="false" customHeight="false" outlineLevel="0" collapsed="false">
      <c r="A97" s="19" t="s">
        <v>21</v>
      </c>
      <c r="B97" s="17" t="n">
        <v>3203</v>
      </c>
      <c r="C97" s="20" t="n">
        <v>30</v>
      </c>
      <c r="D97" s="20" t="n">
        <v>13</v>
      </c>
      <c r="E97" s="17" t="n">
        <f aca="false">C97-D97</f>
        <v>17</v>
      </c>
      <c r="F97" s="17" t="n">
        <v>891</v>
      </c>
      <c r="G97" s="20" t="n">
        <v>12</v>
      </c>
      <c r="H97" s="20" t="n">
        <v>7</v>
      </c>
      <c r="I97" s="17" t="n">
        <f aca="false">G97-H97</f>
        <v>5</v>
      </c>
      <c r="J97" s="17" t="n">
        <f aca="false">150+24+2647</f>
        <v>2821</v>
      </c>
      <c r="K97" s="20" t="n">
        <f aca="false">3+39</f>
        <v>42</v>
      </c>
      <c r="L97" s="20" t="n">
        <v>37</v>
      </c>
      <c r="M97" s="17" t="n">
        <f aca="false">K97-L97</f>
        <v>5</v>
      </c>
      <c r="N97" s="17" t="n">
        <f aca="false">139+170+2622</f>
        <v>2931</v>
      </c>
      <c r="O97" s="20" t="n">
        <v>23</v>
      </c>
      <c r="P97" s="20" t="n">
        <v>27</v>
      </c>
      <c r="Q97" s="17" t="n">
        <f aca="false">O97-P97</f>
        <v>-4</v>
      </c>
      <c r="R97" s="17" t="n">
        <f aca="false">B43+F43+J43+N43+R43+V43+B97+F97+J97+N97</f>
        <v>31223</v>
      </c>
      <c r="S97" s="17" t="n">
        <f aca="false">C43+G43+K43+O43+S43+W43+C97+G97+K97+O97</f>
        <v>396</v>
      </c>
      <c r="T97" s="17" t="n">
        <f aca="false">D43+H43+L43+P43+T43+X43+D97+H97+L97+P97</f>
        <v>358</v>
      </c>
      <c r="U97" s="17" t="n">
        <f aca="false">S97-T97</f>
        <v>38</v>
      </c>
      <c r="V97" s="21"/>
      <c r="W97" s="21"/>
      <c r="X97" s="21"/>
      <c r="Y97" s="21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</row>
    <row r="98" customFormat="false" ht="12.75" hidden="false" customHeight="false" outlineLevel="0" collapsed="false">
      <c r="A98" s="19" t="s">
        <v>22</v>
      </c>
      <c r="B98" s="17" t="n">
        <v>3285</v>
      </c>
      <c r="C98" s="20" t="n">
        <v>45</v>
      </c>
      <c r="D98" s="20" t="n">
        <v>37</v>
      </c>
      <c r="E98" s="17" t="n">
        <f aca="false">C98-D98</f>
        <v>8</v>
      </c>
      <c r="F98" s="17" t="n">
        <v>888</v>
      </c>
      <c r="G98" s="20" t="n">
        <v>17</v>
      </c>
      <c r="H98" s="20" t="n">
        <v>22</v>
      </c>
      <c r="I98" s="17" t="n">
        <f aca="false">G98-H98</f>
        <v>-5</v>
      </c>
      <c r="J98" s="17" t="n">
        <v>2846</v>
      </c>
      <c r="K98" s="20" t="n">
        <v>44</v>
      </c>
      <c r="L98" s="20" t="n">
        <v>41</v>
      </c>
      <c r="M98" s="17" t="n">
        <f aca="false">K98-L98</f>
        <v>3</v>
      </c>
      <c r="N98" s="17" t="n">
        <v>2964</v>
      </c>
      <c r="O98" s="20" t="n">
        <v>29</v>
      </c>
      <c r="P98" s="20" t="n">
        <v>26</v>
      </c>
      <c r="Q98" s="17" t="n">
        <f aca="false">O98-P98</f>
        <v>3</v>
      </c>
      <c r="R98" s="17" t="n">
        <f aca="false">B44+F44+J44+N44+R44+V44+B98+F98+J98+N98</f>
        <v>31390</v>
      </c>
      <c r="S98" s="17" t="n">
        <f aca="false">C44+G44+K44+O44+S44+W44+C98+G98+K98+O98</f>
        <v>400</v>
      </c>
      <c r="T98" s="17" t="n">
        <f aca="false">D44+H44+L44+P44+T44+X44+D98+H98+L98+P98</f>
        <v>419</v>
      </c>
      <c r="U98" s="17" t="n">
        <f aca="false">S98-T98</f>
        <v>-19</v>
      </c>
      <c r="V98" s="21"/>
      <c r="W98" s="21"/>
      <c r="X98" s="21"/>
      <c r="Y98" s="21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customFormat="false" ht="12.75" hidden="false" customHeight="false" outlineLevel="0" collapsed="false">
      <c r="A99" s="19" t="s">
        <v>76</v>
      </c>
      <c r="B99" s="17" t="n">
        <v>3326</v>
      </c>
      <c r="C99" s="20" t="n">
        <v>41</v>
      </c>
      <c r="D99" s="20" t="n">
        <v>48</v>
      </c>
      <c r="E99" s="17" t="n">
        <f aca="false">C99-D99</f>
        <v>-7</v>
      </c>
      <c r="F99" s="17" t="n">
        <v>903</v>
      </c>
      <c r="G99" s="20" t="n">
        <v>26</v>
      </c>
      <c r="H99" s="20" t="n">
        <v>16</v>
      </c>
      <c r="I99" s="17" t="n">
        <f aca="false">G99-H99</f>
        <v>10</v>
      </c>
      <c r="J99" s="17" t="n">
        <f aca="false">152+25+2665</f>
        <v>2842</v>
      </c>
      <c r="K99" s="20" t="n">
        <f aca="false">7+1+59</f>
        <v>67</v>
      </c>
      <c r="L99" s="20" t="n">
        <f aca="false">3+81</f>
        <v>84</v>
      </c>
      <c r="M99" s="17" t="n">
        <f aca="false">K99-L99</f>
        <v>-17</v>
      </c>
      <c r="N99" s="17" t="n">
        <f aca="false">140+174+2615</f>
        <v>2929</v>
      </c>
      <c r="O99" s="20" t="n">
        <f aca="false">1+32</f>
        <v>33</v>
      </c>
      <c r="P99" s="20" t="n">
        <v>63</v>
      </c>
      <c r="Q99" s="17" t="n">
        <f aca="false">O99-P99</f>
        <v>-30</v>
      </c>
      <c r="R99" s="17" t="n">
        <f aca="false">B45+F45+J45+N45+R45+V45+B99+F99+J99+N99</f>
        <v>31256</v>
      </c>
      <c r="S99" s="17" t="n">
        <f aca="false">C45+G45+K45+O45+S45+W45+C99+G99+K99+O99</f>
        <v>525</v>
      </c>
      <c r="T99" s="17" t="n">
        <f aca="false">D45+H45+L45+P45+T45+X45+D99+H99+L99+P99</f>
        <v>803</v>
      </c>
      <c r="U99" s="17" t="n">
        <f aca="false">S99-T99</f>
        <v>-278</v>
      </c>
      <c r="V99" s="21"/>
      <c r="W99" s="21"/>
      <c r="X99" s="21"/>
      <c r="Y99" s="21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customFormat="false" ht="12.75" hidden="false" customHeight="false" outlineLevel="0" collapsed="false">
      <c r="A100" s="19" t="s">
        <v>20</v>
      </c>
      <c r="B100" s="17" t="n">
        <v>3491</v>
      </c>
      <c r="C100" s="20" t="n">
        <v>35</v>
      </c>
      <c r="D100" s="20" t="n">
        <v>28</v>
      </c>
      <c r="E100" s="17" t="n">
        <f aca="false">C100-D100</f>
        <v>7</v>
      </c>
      <c r="F100" s="17" t="n">
        <v>900</v>
      </c>
      <c r="G100" s="20" t="n">
        <v>15</v>
      </c>
      <c r="H100" s="20" t="n">
        <v>7</v>
      </c>
      <c r="I100" s="17" t="n">
        <f aca="false">G100-H100</f>
        <v>8</v>
      </c>
      <c r="J100" s="17" t="n">
        <v>2841</v>
      </c>
      <c r="K100" s="20" t="n">
        <f aca="false">5+34</f>
        <v>39</v>
      </c>
      <c r="L100" s="20" t="n">
        <f aca="false">2+30</f>
        <v>32</v>
      </c>
      <c r="M100" s="17" t="n">
        <f aca="false">K100-L100</f>
        <v>7</v>
      </c>
      <c r="N100" s="17" t="n">
        <f aca="false">141+174+2642</f>
        <v>2957</v>
      </c>
      <c r="O100" s="20" t="n">
        <f aca="false">1+2+29</f>
        <v>32</v>
      </c>
      <c r="P100" s="20" t="n">
        <v>19</v>
      </c>
      <c r="Q100" s="17" t="n">
        <f aca="false">O100-P100</f>
        <v>13</v>
      </c>
      <c r="R100" s="17" t="n">
        <f aca="false">B46+F46+J46+N46+R46+V46+B100+F100+J100+N100</f>
        <v>31515</v>
      </c>
      <c r="S100" s="17" t="n">
        <f aca="false">C46+G46+K46+O46+S46+W46+C100+G100+K100+O100</f>
        <v>444</v>
      </c>
      <c r="T100" s="17" t="n">
        <f aca="false">D46+H46+L46+P46+T46+X46+D100+H100+L100+P100</f>
        <v>408</v>
      </c>
      <c r="U100" s="17" t="n">
        <f aca="false">S100-T100</f>
        <v>36</v>
      </c>
      <c r="V100" s="21"/>
      <c r="W100" s="21"/>
      <c r="X100" s="21"/>
      <c r="Y100" s="21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customFormat="false" ht="12.75" hidden="false" customHeight="false" outlineLevel="0" collapsed="false">
      <c r="A101" s="19" t="s">
        <v>21</v>
      </c>
      <c r="B101" s="17" t="n">
        <v>3559</v>
      </c>
      <c r="C101" s="20" t="n">
        <v>32</v>
      </c>
      <c r="D101" s="20" t="n">
        <v>29</v>
      </c>
      <c r="E101" s="17" t="n">
        <f aca="false">C101-D101</f>
        <v>3</v>
      </c>
      <c r="F101" s="17" t="n">
        <v>898</v>
      </c>
      <c r="G101" s="20" t="n">
        <v>9</v>
      </c>
      <c r="H101" s="20" t="n">
        <v>7</v>
      </c>
      <c r="I101" s="17" t="n">
        <f aca="false">G101-H101</f>
        <v>2</v>
      </c>
      <c r="J101" s="17" t="n">
        <v>2818</v>
      </c>
      <c r="K101" s="20" t="n">
        <v>30</v>
      </c>
      <c r="L101" s="20" t="n">
        <v>46</v>
      </c>
      <c r="M101" s="17" t="n">
        <f aca="false">K101-L101</f>
        <v>-16</v>
      </c>
      <c r="N101" s="17" t="n">
        <v>2960</v>
      </c>
      <c r="O101" s="20" t="n">
        <v>25</v>
      </c>
      <c r="P101" s="20" t="n">
        <v>31</v>
      </c>
      <c r="Q101" s="17" t="n">
        <f aca="false">O101-P101</f>
        <v>-6</v>
      </c>
      <c r="R101" s="17" t="n">
        <f aca="false">B47+F47+J47+N47+R47+V47+B101+F101+J101+N101</f>
        <v>31633</v>
      </c>
      <c r="S101" s="17" t="n">
        <f aca="false">C47+G47+K47+O47+S47+W47+C101+G101+K101+O101</f>
        <v>364</v>
      </c>
      <c r="T101" s="17" t="n">
        <f aca="false">D47+H47+L47+P47+T47+X47+D101+H101+L101+P101</f>
        <v>419</v>
      </c>
      <c r="U101" s="17" t="n">
        <f aca="false">S101-T101</f>
        <v>-55</v>
      </c>
      <c r="V101" s="21"/>
      <c r="W101" s="21"/>
      <c r="X101" s="21"/>
      <c r="Y101" s="21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customFormat="false" ht="12.75" hidden="false" customHeight="false" outlineLevel="0" collapsed="false">
      <c r="A102" s="19" t="s">
        <v>22</v>
      </c>
      <c r="B102" s="17" t="n">
        <v>3718</v>
      </c>
      <c r="C102" s="20" t="n">
        <v>47</v>
      </c>
      <c r="D102" s="20" t="n">
        <v>63</v>
      </c>
      <c r="E102" s="17" t="n">
        <f aca="false">C102-D102</f>
        <v>-16</v>
      </c>
      <c r="F102" s="17" t="n">
        <v>922</v>
      </c>
      <c r="G102" s="20" t="n">
        <v>16</v>
      </c>
      <c r="H102" s="20" t="n">
        <v>10</v>
      </c>
      <c r="I102" s="17" t="n">
        <f aca="false">G102-H102</f>
        <v>6</v>
      </c>
      <c r="J102" s="17" t="n">
        <v>2866</v>
      </c>
      <c r="K102" s="20" t="n">
        <v>48</v>
      </c>
      <c r="L102" s="20" t="n">
        <v>45</v>
      </c>
      <c r="M102" s="17" t="n">
        <f aca="false">K102-L102</f>
        <v>3</v>
      </c>
      <c r="N102" s="17" t="n">
        <v>3003</v>
      </c>
      <c r="O102" s="20" t="n">
        <v>33</v>
      </c>
      <c r="P102" s="20" t="n">
        <v>28</v>
      </c>
      <c r="Q102" s="17" t="n">
        <f aca="false">O102-P102</f>
        <v>5</v>
      </c>
      <c r="R102" s="17" t="n">
        <f aca="false">B48+F48+J48+N48+R48+V48+B102+F102+J102+N102</f>
        <v>32037</v>
      </c>
      <c r="S102" s="17" t="n">
        <f aca="false">C48+G48+K48+O48+S48+W48+C102+G102+K102+O102</f>
        <v>448</v>
      </c>
      <c r="T102" s="17" t="n">
        <f aca="false">D48+H48+L48+P48+T48+X48+D102+H102+L102+P102</f>
        <v>520</v>
      </c>
      <c r="U102" s="17" t="n">
        <f aca="false">S102-T102</f>
        <v>-72</v>
      </c>
      <c r="V102" s="21"/>
      <c r="W102" s="21"/>
      <c r="X102" s="21"/>
      <c r="Y102" s="21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customFormat="false" ht="12.75" hidden="false" customHeight="false" outlineLevel="0" collapsed="false">
      <c r="A103" s="19" t="s">
        <v>77</v>
      </c>
      <c r="B103" s="17" t="n">
        <v>3731</v>
      </c>
      <c r="C103" s="20" t="n">
        <v>47</v>
      </c>
      <c r="D103" s="20" t="n">
        <v>67</v>
      </c>
      <c r="E103" s="17" t="n">
        <f aca="false">C103-D103</f>
        <v>-20</v>
      </c>
      <c r="F103" s="17" t="n">
        <v>927</v>
      </c>
      <c r="G103" s="20" t="n">
        <v>24</v>
      </c>
      <c r="H103" s="20" t="n">
        <v>22</v>
      </c>
      <c r="I103" s="17" t="n">
        <f aca="false">G103-H103</f>
        <v>2</v>
      </c>
      <c r="J103" s="17" t="n">
        <f aca="false">170+25+2687</f>
        <v>2882</v>
      </c>
      <c r="K103" s="20" t="n">
        <f aca="false">8+68</f>
        <v>76</v>
      </c>
      <c r="L103" s="20" t="n">
        <f aca="false">7+1+75</f>
        <v>83</v>
      </c>
      <c r="M103" s="17" t="n">
        <f aca="false">K103-L103</f>
        <v>-7</v>
      </c>
      <c r="N103" s="17" t="n">
        <v>2995</v>
      </c>
      <c r="O103" s="20" t="n">
        <f aca="false">1+2+39</f>
        <v>42</v>
      </c>
      <c r="P103" s="20" t="n">
        <f aca="false">4+3+53</f>
        <v>60</v>
      </c>
      <c r="Q103" s="17" t="n">
        <f aca="false">O103-P103</f>
        <v>-18</v>
      </c>
      <c r="R103" s="17" t="n">
        <f aca="false">B49+F49+J49+N49+R49+V49+B103+F103+J103+N103</f>
        <v>31895</v>
      </c>
      <c r="S103" s="17" t="n">
        <f aca="false">C49+G49+K49+O49+S49+W49+C103+G103+K103+O103</f>
        <v>593</v>
      </c>
      <c r="T103" s="17" t="n">
        <f aca="false">D49+H49+L49+P49+T49+X49+D103+H103+L103+P103</f>
        <v>899</v>
      </c>
      <c r="U103" s="17" t="n">
        <f aca="false">S103-T103</f>
        <v>-306</v>
      </c>
      <c r="V103" s="21"/>
      <c r="W103" s="21"/>
      <c r="X103" s="21"/>
      <c r="Y103" s="21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customFormat="false" ht="12.75" hidden="false" customHeight="false" outlineLevel="0" collapsed="false">
      <c r="A104" s="19" t="s">
        <v>20</v>
      </c>
      <c r="B104" s="20" t="n">
        <v>3818</v>
      </c>
      <c r="C104" s="21" t="n">
        <v>40</v>
      </c>
      <c r="D104" s="21" t="n">
        <v>29</v>
      </c>
      <c r="E104" s="21" t="n">
        <f aca="false">C104-D104</f>
        <v>11</v>
      </c>
      <c r="F104" s="21" t="n">
        <v>940</v>
      </c>
      <c r="G104" s="21" t="n">
        <v>14</v>
      </c>
      <c r="H104" s="21" t="n">
        <v>6</v>
      </c>
      <c r="I104" s="21" t="n">
        <f aca="false">G104-H104</f>
        <v>8</v>
      </c>
      <c r="J104" s="20" t="n">
        <v>2913</v>
      </c>
      <c r="K104" s="21" t="n">
        <v>39</v>
      </c>
      <c r="L104" s="21" t="n">
        <v>26</v>
      </c>
      <c r="M104" s="17" t="n">
        <f aca="false">K104-L104</f>
        <v>13</v>
      </c>
      <c r="N104" s="20" t="n">
        <v>3019</v>
      </c>
      <c r="O104" s="21" t="n">
        <v>31</v>
      </c>
      <c r="P104" s="21" t="n">
        <v>22</v>
      </c>
      <c r="Q104" s="17" t="n">
        <f aca="false">O104-P104</f>
        <v>9</v>
      </c>
      <c r="R104" s="17" t="n">
        <f aca="false">B50+F50+J50+N50+R50+V50+B104+F104+J104+N104</f>
        <v>32280</v>
      </c>
      <c r="S104" s="17" t="n">
        <f aca="false">C50+G50+K50+O50+S50+W50+C104+G104+K104+O104</f>
        <v>449</v>
      </c>
      <c r="T104" s="17" t="n">
        <f aca="false">D50+H50+L50+P50+T50+X50+D104+H104+L104+P104</f>
        <v>331</v>
      </c>
      <c r="U104" s="17" t="n">
        <f aca="false">S104-T104</f>
        <v>118</v>
      </c>
      <c r="V104" s="21"/>
      <c r="W104" s="21"/>
      <c r="X104" s="21"/>
      <c r="Y104" s="21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customFormat="false" ht="12.75" hidden="false" customHeight="false" outlineLevel="0" collapsed="false">
      <c r="A105" s="19" t="s">
        <v>21</v>
      </c>
      <c r="B105" s="20" t="n">
        <v>3857</v>
      </c>
      <c r="C105" s="21" t="n">
        <v>25</v>
      </c>
      <c r="D105" s="21" t="n">
        <v>22</v>
      </c>
      <c r="E105" s="21" t="n">
        <f aca="false">C105-D105</f>
        <v>3</v>
      </c>
      <c r="F105" s="21" t="n">
        <v>950</v>
      </c>
      <c r="G105" s="21" t="n">
        <v>9</v>
      </c>
      <c r="H105" s="21" t="n">
        <v>4</v>
      </c>
      <c r="I105" s="21" t="n">
        <f aca="false">G105-H105</f>
        <v>5</v>
      </c>
      <c r="J105" s="20" t="n">
        <v>2921</v>
      </c>
      <c r="K105" s="21" t="n">
        <v>29</v>
      </c>
      <c r="L105" s="21" t="n">
        <v>26</v>
      </c>
      <c r="M105" s="17" t="n">
        <f aca="false">K105-L105</f>
        <v>3</v>
      </c>
      <c r="N105" s="20" t="n">
        <v>3023</v>
      </c>
      <c r="O105" s="21" t="n">
        <v>18</v>
      </c>
      <c r="P105" s="21" t="n">
        <v>24</v>
      </c>
      <c r="Q105" s="17" t="n">
        <f aca="false">O105-P105</f>
        <v>-6</v>
      </c>
      <c r="R105" s="17" t="n">
        <f aca="false">B51+F51+J51+N51+R51+V51+B105+F105+J105+N105</f>
        <v>32332</v>
      </c>
      <c r="S105" s="17" t="n">
        <f aca="false">C51+G51+K51+O51+S51+W51+C105+G105+K105+O105</f>
        <v>290</v>
      </c>
      <c r="T105" s="17" t="n">
        <f aca="false">D51+H51+L51+P51+T51+X51+D105+H105+L105+P105</f>
        <v>329</v>
      </c>
      <c r="U105" s="17" t="n">
        <f aca="false">S105-T105</f>
        <v>-39</v>
      </c>
      <c r="V105" s="21"/>
      <c r="W105" s="21"/>
      <c r="X105" s="21"/>
      <c r="Y105" s="21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8"/>
      <c r="AR105" s="28"/>
      <c r="AS105" s="28"/>
      <c r="AT105" s="22"/>
    </row>
    <row r="106" customFormat="false" ht="12.75" hidden="false" customHeight="false" outlineLevel="0" collapsed="false">
      <c r="A106" s="19" t="s">
        <v>22</v>
      </c>
      <c r="B106" s="20" t="n">
        <v>3876</v>
      </c>
      <c r="C106" s="21" t="n">
        <v>36</v>
      </c>
      <c r="D106" s="21" t="n">
        <v>50</v>
      </c>
      <c r="E106" s="21" t="n">
        <f aca="false">C106-D106</f>
        <v>-14</v>
      </c>
      <c r="F106" s="21" t="n">
        <v>944</v>
      </c>
      <c r="G106" s="21" t="n">
        <v>14</v>
      </c>
      <c r="H106" s="21" t="n">
        <v>19</v>
      </c>
      <c r="I106" s="21" t="n">
        <f aca="false">G106-H106</f>
        <v>-5</v>
      </c>
      <c r="J106" s="20" t="n">
        <v>2923</v>
      </c>
      <c r="K106" s="21" t="n">
        <v>37</v>
      </c>
      <c r="L106" s="21" t="n">
        <v>45</v>
      </c>
      <c r="M106" s="17" t="n">
        <f aca="false">K106-L106</f>
        <v>-8</v>
      </c>
      <c r="N106" s="20" t="n">
        <v>3024</v>
      </c>
      <c r="O106" s="21" t="n">
        <v>28</v>
      </c>
      <c r="P106" s="21" t="n">
        <v>39</v>
      </c>
      <c r="Q106" s="17" t="n">
        <f aca="false">O106-P106</f>
        <v>-11</v>
      </c>
      <c r="R106" s="17" t="n">
        <f aca="false">B52+F52+J52+N52+R52+V52+B106+F106+J106+N106</f>
        <v>32379</v>
      </c>
      <c r="S106" s="17" t="n">
        <f aca="false">C52+G52+K52+O52+S52+W52+C106+G106+K106+O106</f>
        <v>436</v>
      </c>
      <c r="T106" s="17" t="n">
        <f aca="false">D52+H52+L52+P52+T52+X52+D106+H106+L106+P106</f>
        <v>484</v>
      </c>
      <c r="U106" s="17" t="n">
        <f aca="false">S106-T106</f>
        <v>-48</v>
      </c>
      <c r="V106" s="21"/>
      <c r="W106" s="21"/>
      <c r="X106" s="21"/>
      <c r="Y106" s="21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8"/>
      <c r="AR106" s="28"/>
      <c r="AS106" s="28"/>
      <c r="AT106" s="22"/>
    </row>
    <row r="107" customFormat="false" ht="12.75" hidden="false" customHeight="false" outlineLevel="0" collapsed="false">
      <c r="A107" s="19" t="s">
        <v>49</v>
      </c>
      <c r="B107" s="20" t="n">
        <v>3992</v>
      </c>
      <c r="C107" s="21" t="n">
        <v>56</v>
      </c>
      <c r="D107" s="21" t="n">
        <v>54</v>
      </c>
      <c r="E107" s="21" t="n">
        <f aca="false">C107-D107</f>
        <v>2</v>
      </c>
      <c r="F107" s="21" t="n">
        <v>941</v>
      </c>
      <c r="G107" s="21" t="n">
        <v>28</v>
      </c>
      <c r="H107" s="21" t="n">
        <v>30</v>
      </c>
      <c r="I107" s="21" t="n">
        <f aca="false">G107-H107</f>
        <v>-2</v>
      </c>
      <c r="J107" s="20" t="n">
        <v>3015</v>
      </c>
      <c r="K107" s="21" t="n">
        <v>77</v>
      </c>
      <c r="L107" s="21" t="n">
        <v>94</v>
      </c>
      <c r="M107" s="17" t="n">
        <f aca="false">K107-L107</f>
        <v>-17</v>
      </c>
      <c r="N107" s="20" t="n">
        <v>3065</v>
      </c>
      <c r="O107" s="21" t="n">
        <v>42</v>
      </c>
      <c r="P107" s="21" t="n">
        <v>71</v>
      </c>
      <c r="Q107" s="17" t="n">
        <f aca="false">O107-P107</f>
        <v>-29</v>
      </c>
      <c r="R107" s="17" t="n">
        <f aca="false">B53+F53+J53+N53+R53+V53+B107+F107+J107+N107</f>
        <v>32475</v>
      </c>
      <c r="S107" s="17" t="n">
        <f aca="false">C53+G53+K53+O53+S53+W53+C107+G107+K107+O107</f>
        <v>648</v>
      </c>
      <c r="T107" s="17" t="n">
        <f aca="false">D53+H53+L53+P53+T53+X53+D107+H107+L107+P107</f>
        <v>835</v>
      </c>
      <c r="U107" s="17" t="n">
        <f aca="false">S107-T107</f>
        <v>-187</v>
      </c>
      <c r="V107" s="21"/>
      <c r="W107" s="21"/>
      <c r="X107" s="21"/>
      <c r="Y107" s="21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8"/>
      <c r="AR107" s="28"/>
      <c r="AS107" s="28"/>
      <c r="AT107" s="22"/>
    </row>
    <row r="108" customFormat="false" ht="12.75" hidden="false" customHeight="false" outlineLevel="0" collapsed="false">
      <c r="A108" s="19" t="s">
        <v>20</v>
      </c>
      <c r="B108" s="20" t="n">
        <v>4109</v>
      </c>
      <c r="C108" s="20" t="n">
        <v>55</v>
      </c>
      <c r="D108" s="20" t="n">
        <v>26</v>
      </c>
      <c r="E108" s="20" t="n">
        <f aca="false">C108-D108</f>
        <v>29</v>
      </c>
      <c r="F108" s="20" t="n">
        <v>953</v>
      </c>
      <c r="G108" s="20" t="n">
        <v>16</v>
      </c>
      <c r="H108" s="20" t="n">
        <v>15</v>
      </c>
      <c r="I108" s="20" t="n">
        <f aca="false">G108-H108</f>
        <v>1</v>
      </c>
      <c r="J108" s="20" t="n">
        <v>3084</v>
      </c>
      <c r="K108" s="20" t="n">
        <v>69</v>
      </c>
      <c r="L108" s="20" t="n">
        <v>35</v>
      </c>
      <c r="M108" s="20" t="n">
        <f aca="false">K108-L108</f>
        <v>34</v>
      </c>
      <c r="N108" s="20" t="n">
        <v>3084</v>
      </c>
      <c r="O108" s="20" t="n">
        <v>37</v>
      </c>
      <c r="P108" s="20" t="n">
        <v>43</v>
      </c>
      <c r="Q108" s="20" t="n">
        <f aca="false">O108-P108</f>
        <v>-6</v>
      </c>
      <c r="R108" s="17" t="n">
        <f aca="false">B54+F54+J54+N54+R54+V54+B108+F108+J108+N108</f>
        <v>32899</v>
      </c>
      <c r="S108" s="17" t="n">
        <f aca="false">C54+G54+K54+O54+S54+W54+C108+G108+K108+O108</f>
        <v>570</v>
      </c>
      <c r="T108" s="17" t="n">
        <f aca="false">D54+H54+L54+P54+T54+X54+D108+H108+L108+P108</f>
        <v>413</v>
      </c>
      <c r="U108" s="20" t="n">
        <f aca="false">S108-T108</f>
        <v>157</v>
      </c>
      <c r="V108" s="21"/>
      <c r="W108" s="21"/>
      <c r="X108" s="21"/>
      <c r="Y108" s="21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8"/>
      <c r="AR108" s="28"/>
      <c r="AS108" s="28"/>
      <c r="AT108" s="22"/>
    </row>
    <row r="109" customFormat="false" ht="12.75" hidden="false" customHeight="false" outlineLevel="0" collapsed="false">
      <c r="A109" s="19" t="s">
        <v>21</v>
      </c>
      <c r="B109" s="20" t="n">
        <v>4206</v>
      </c>
      <c r="C109" s="20" t="n">
        <v>46</v>
      </c>
      <c r="D109" s="20" t="n">
        <v>27</v>
      </c>
      <c r="E109" s="20" t="n">
        <f aca="false">C109-D109</f>
        <v>19</v>
      </c>
      <c r="F109" s="20" t="n">
        <v>956</v>
      </c>
      <c r="G109" s="20" t="n">
        <v>11</v>
      </c>
      <c r="H109" s="20" t="n">
        <v>16</v>
      </c>
      <c r="I109" s="20" t="n">
        <f aca="false">G109-H109</f>
        <v>-5</v>
      </c>
      <c r="J109" s="20" t="n">
        <v>3125</v>
      </c>
      <c r="K109" s="20" t="n">
        <v>55</v>
      </c>
      <c r="L109" s="20" t="n">
        <v>32</v>
      </c>
      <c r="M109" s="20" t="n">
        <f aca="false">K109-L109</f>
        <v>23</v>
      </c>
      <c r="N109" s="20" t="n">
        <v>3090</v>
      </c>
      <c r="O109" s="20" t="n">
        <v>29</v>
      </c>
      <c r="P109" s="20" t="n">
        <v>35</v>
      </c>
      <c r="Q109" s="20" t="n">
        <f aca="false">O109-P109</f>
        <v>-6</v>
      </c>
      <c r="R109" s="17" t="n">
        <f aca="false">B55+F55+J55+N55+R55+V55+B109+F109+J109+N109</f>
        <v>33212</v>
      </c>
      <c r="S109" s="17" t="n">
        <f aca="false">C55+G55+K55+O55+S55+W55+C109+G109+K109+O109</f>
        <v>485</v>
      </c>
      <c r="T109" s="17" t="n">
        <f aca="false">D55+H55+L55+P55+T55+X55+D109+H109+L109+P109</f>
        <v>409</v>
      </c>
      <c r="U109" s="20" t="n">
        <f aca="false">S109-T109</f>
        <v>76</v>
      </c>
      <c r="V109" s="21"/>
      <c r="W109" s="21"/>
      <c r="X109" s="21"/>
      <c r="Y109" s="21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8"/>
      <c r="AR109" s="28"/>
      <c r="AS109" s="28"/>
      <c r="AT109" s="22"/>
    </row>
    <row r="110" customFormat="false" ht="12.75" hidden="false" customHeight="false" outlineLevel="0" collapsed="false">
      <c r="A110" s="19" t="s">
        <v>22</v>
      </c>
      <c r="B110" s="20" t="n">
        <v>4257</v>
      </c>
      <c r="C110" s="20" t="n">
        <v>54</v>
      </c>
      <c r="D110" s="20" t="n">
        <v>70</v>
      </c>
      <c r="E110" s="20" t="n">
        <f aca="false">C110-D110</f>
        <v>-16</v>
      </c>
      <c r="F110" s="20" t="n">
        <v>953</v>
      </c>
      <c r="G110" s="20" t="n">
        <v>13</v>
      </c>
      <c r="H110" s="20" t="n">
        <v>20</v>
      </c>
      <c r="I110" s="20" t="n">
        <f aca="false">G110-H110</f>
        <v>-7</v>
      </c>
      <c r="J110" s="20" t="n">
        <v>3144</v>
      </c>
      <c r="K110" s="20" t="n">
        <v>43</v>
      </c>
      <c r="L110" s="20" t="n">
        <v>53</v>
      </c>
      <c r="M110" s="20" t="n">
        <f aca="false">K110-L110</f>
        <v>-10</v>
      </c>
      <c r="N110" s="20" t="n">
        <v>3090</v>
      </c>
      <c r="O110" s="20" t="n">
        <v>30</v>
      </c>
      <c r="P110" s="20" t="n">
        <v>40</v>
      </c>
      <c r="Q110" s="20" t="n">
        <f aca="false">O110-P110</f>
        <v>-10</v>
      </c>
      <c r="R110" s="17" t="n">
        <f aca="false">B56+F56+J56+N56+R56+V56+B110+F110+J110+N110</f>
        <v>33289</v>
      </c>
      <c r="S110" s="17" t="n">
        <f aca="false">C56+G56+K56+O56+S56+W56+C110+G110+K110+O110</f>
        <v>446</v>
      </c>
      <c r="T110" s="17" t="n">
        <f aca="false">D56+H56+L56+P56+T56+X56+D110+H110+L110+P110</f>
        <v>516</v>
      </c>
      <c r="U110" s="20" t="n">
        <f aca="false">S110-T110</f>
        <v>-70</v>
      </c>
      <c r="V110" s="21"/>
      <c r="W110" s="21"/>
      <c r="X110" s="21"/>
      <c r="Y110" s="21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8"/>
      <c r="AR110" s="28"/>
      <c r="AS110" s="28"/>
      <c r="AT110" s="22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1"/>
      <c r="W111" s="21"/>
      <c r="X111" s="21"/>
      <c r="Y111" s="21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8"/>
      <c r="AR111" s="28"/>
      <c r="AS111" s="28"/>
      <c r="AT111" s="22"/>
    </row>
    <row r="112" customFormat="false" ht="12.75" hidden="false" customHeight="false" outlineLevel="0" collapsed="false">
      <c r="A112" s="22" t="s">
        <v>58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customFormat="false" ht="12.75" hidden="false" customHeight="false" outlineLevel="0" collapsed="false">
      <c r="A113" s="22" t="s">
        <v>36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</sheetData>
  <mergeCells count="12">
    <mergeCell ref="A1:Y1"/>
    <mergeCell ref="B4:E4"/>
    <mergeCell ref="F4:I4"/>
    <mergeCell ref="J4:M4"/>
    <mergeCell ref="N4:Q4"/>
    <mergeCell ref="R4:U4"/>
    <mergeCell ref="V4:Y4"/>
    <mergeCell ref="B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209722222222222" right="0.270138888888889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10" min="9" style="0" width="5.7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9.7"/>
    <col collapsed="false" customWidth="true" hidden="false" outlineLevel="0" max="18" min="17" style="0" width="5.71"/>
    <col collapsed="false" customWidth="true" hidden="false" outlineLevel="0" max="19" min="19" style="0" width="8.14"/>
    <col collapsed="false" customWidth="true" hidden="false" outlineLevel="0" max="20" min="20" style="0" width="9.7"/>
    <col collapsed="false" customWidth="true" hidden="false" outlineLevel="0" max="22" min="21" style="0" width="5.71"/>
    <col collapsed="false" customWidth="true" hidden="false" outlineLevel="0" max="23" min="23" style="0" width="8.14"/>
    <col collapsed="false" customWidth="true" hidden="false" outlineLevel="0" max="24" min="24" style="0" width="9.7"/>
    <col collapsed="false" customWidth="true" hidden="false" outlineLevel="0" max="26" min="25" style="0" width="5.71"/>
    <col collapsed="false" customWidth="true" hidden="false" outlineLevel="0" max="27" min="27" style="0" width="8.14"/>
    <col collapsed="false" customWidth="true" hidden="false" outlineLevel="0" max="28" min="28" style="0" width="9.7"/>
    <col collapsed="false" customWidth="true" hidden="false" outlineLevel="0" max="30" min="29" style="0" width="5.71"/>
    <col collapsed="false" customWidth="true" hidden="false" outlineLevel="0" max="31" min="31" style="0" width="8.14"/>
    <col collapsed="false" customWidth="true" hidden="false" outlineLevel="0" max="32" min="32" style="0" width="9.7"/>
    <col collapsed="false" customWidth="true" hidden="false" outlineLevel="0" max="34" min="33" style="0" width="5.71"/>
    <col collapsed="false" customWidth="true" hidden="false" outlineLevel="0" max="35" min="35" style="0" width="8.14"/>
    <col collapsed="false" customWidth="true" hidden="false" outlineLevel="0" max="36" min="36" style="0" width="9.7"/>
    <col collapsed="false" customWidth="true" hidden="false" outlineLevel="0" max="37" min="37" style="0" width="5.71"/>
    <col collapsed="false" customWidth="true" hidden="false" outlineLevel="0" max="38" min="38" style="0" width="6.56"/>
    <col collapsed="false" customWidth="true" hidden="false" outlineLevel="0" max="39" min="39" style="0" width="8.14"/>
    <col collapsed="false" customWidth="true" hidden="false" outlineLevel="0" max="40" min="40" style="0" width="9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1" s="45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  <c r="R1" s="48"/>
      <c r="S1" s="48"/>
      <c r="T1" s="48"/>
      <c r="U1" s="4"/>
      <c r="V1" s="4"/>
      <c r="W1" s="4"/>
    </row>
    <row r="2" customFormat="false" ht="13.5" hidden="false" customHeight="false" outlineLevel="0" collapsed="false">
      <c r="A2" s="49" t="s">
        <v>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48"/>
      <c r="S2" s="48"/>
      <c r="T2" s="48"/>
      <c r="U2" s="4"/>
      <c r="V2" s="4"/>
      <c r="W2" s="4"/>
    </row>
    <row r="3" customFormat="false" ht="13.5" hidden="false" customHeight="true" outlineLevel="0" collapsed="false">
      <c r="R3" s="52"/>
      <c r="S3" s="52"/>
      <c r="T3" s="52"/>
    </row>
    <row r="4" customFormat="false" ht="13.5" hidden="false" customHeight="true" outlineLevel="0" collapsed="false">
      <c r="A4" s="53" t="s">
        <v>1</v>
      </c>
      <c r="B4" s="54" t="s">
        <v>80</v>
      </c>
      <c r="C4" s="54"/>
      <c r="D4" s="54"/>
      <c r="E4" s="54"/>
      <c r="F4" s="54" t="s">
        <v>81</v>
      </c>
      <c r="G4" s="54"/>
      <c r="H4" s="54"/>
      <c r="I4" s="54"/>
      <c r="J4" s="54" t="s">
        <v>82</v>
      </c>
      <c r="K4" s="54"/>
      <c r="L4" s="54"/>
      <c r="M4" s="54"/>
      <c r="N4" s="55" t="s">
        <v>83</v>
      </c>
      <c r="O4" s="56"/>
      <c r="P4" s="57"/>
      <c r="Q4" s="58"/>
      <c r="R4" s="52"/>
      <c r="S4" s="52"/>
      <c r="T4" s="52"/>
      <c r="AP4" s="59"/>
    </row>
    <row r="5" s="15" customFormat="true" ht="24" hidden="false" customHeight="true" outlineLevel="0" collapsed="false">
      <c r="A5" s="60"/>
      <c r="B5" s="61" t="s">
        <v>8</v>
      </c>
      <c r="C5" s="62" t="s">
        <v>84</v>
      </c>
      <c r="D5" s="62" t="s">
        <v>85</v>
      </c>
      <c r="E5" s="63" t="s">
        <v>11</v>
      </c>
      <c r="F5" s="61" t="s">
        <v>8</v>
      </c>
      <c r="G5" s="62" t="s">
        <v>84</v>
      </c>
      <c r="H5" s="62" t="s">
        <v>85</v>
      </c>
      <c r="I5" s="63" t="s">
        <v>11</v>
      </c>
      <c r="J5" s="61" t="s">
        <v>8</v>
      </c>
      <c r="K5" s="62" t="s">
        <v>84</v>
      </c>
      <c r="L5" s="62" t="s">
        <v>85</v>
      </c>
      <c r="M5" s="63" t="s">
        <v>11</v>
      </c>
      <c r="N5" s="61" t="s">
        <v>8</v>
      </c>
      <c r="O5" s="62" t="s">
        <v>84</v>
      </c>
      <c r="P5" s="62" t="s">
        <v>85</v>
      </c>
      <c r="Q5" s="63" t="s">
        <v>11</v>
      </c>
      <c r="R5" s="52"/>
      <c r="S5" s="52"/>
      <c r="T5" s="5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18" customFormat="true" ht="12.75" hidden="false" customHeight="false" outlineLevel="0" collapsed="false">
      <c r="A6" s="64" t="s">
        <v>86</v>
      </c>
      <c r="B6" s="65" t="n">
        <v>2151</v>
      </c>
      <c r="C6" s="65" t="n">
        <v>183</v>
      </c>
      <c r="D6" s="65" t="n">
        <v>151</v>
      </c>
      <c r="E6" s="65" t="n">
        <f aca="false">C6-D6</f>
        <v>32</v>
      </c>
      <c r="F6" s="65" t="n">
        <v>3156</v>
      </c>
      <c r="G6" s="65" t="n">
        <v>473</v>
      </c>
      <c r="H6" s="65" t="n">
        <v>499</v>
      </c>
      <c r="I6" s="65" t="n">
        <f aca="false">G6-H6</f>
        <v>-26</v>
      </c>
      <c r="J6" s="65" t="n">
        <v>8014</v>
      </c>
      <c r="K6" s="65" t="n">
        <v>538</v>
      </c>
      <c r="L6" s="65" t="n">
        <v>672</v>
      </c>
      <c r="M6" s="65" t="n">
        <f aca="false">K6-L6</f>
        <v>-134</v>
      </c>
      <c r="N6" s="65" t="n">
        <v>2023</v>
      </c>
      <c r="O6" s="65" t="n">
        <v>303</v>
      </c>
      <c r="P6" s="65" t="n">
        <v>224</v>
      </c>
      <c r="Q6" s="65" t="n">
        <f aca="false">O6-P6</f>
        <v>79</v>
      </c>
      <c r="R6" s="52"/>
      <c r="S6" s="52"/>
      <c r="T6" s="5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18" customFormat="true" ht="12.75" hidden="false" customHeight="false" outlineLevel="0" collapsed="false">
      <c r="A7" s="64" t="s">
        <v>87</v>
      </c>
      <c r="B7" s="65" t="n">
        <v>2109</v>
      </c>
      <c r="C7" s="65" t="n">
        <v>214</v>
      </c>
      <c r="D7" s="65" t="n">
        <v>209</v>
      </c>
      <c r="E7" s="65" t="n">
        <f aca="false">C7-D7</f>
        <v>5</v>
      </c>
      <c r="F7" s="65" t="n">
        <v>3430</v>
      </c>
      <c r="G7" s="65" t="n">
        <v>541</v>
      </c>
      <c r="H7" s="65" t="n">
        <v>517</v>
      </c>
      <c r="I7" s="65" t="n">
        <f aca="false">G7-H7</f>
        <v>24</v>
      </c>
      <c r="J7" s="65" t="n">
        <v>7844</v>
      </c>
      <c r="K7" s="65" t="n">
        <v>595</v>
      </c>
      <c r="L7" s="65" t="n">
        <v>788</v>
      </c>
      <c r="M7" s="65" t="n">
        <f aca="false">K7-L7</f>
        <v>-193</v>
      </c>
      <c r="N7" s="65" t="n">
        <v>2066</v>
      </c>
      <c r="O7" s="65" t="n">
        <v>358</v>
      </c>
      <c r="P7" s="65" t="n">
        <v>301</v>
      </c>
      <c r="Q7" s="65" t="n">
        <f aca="false">O7-P7</f>
        <v>57</v>
      </c>
      <c r="R7" s="52"/>
      <c r="S7" s="52"/>
      <c r="T7" s="5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8" customFormat="true" ht="12.75" hidden="false" customHeight="false" outlineLevel="0" collapsed="false">
      <c r="A8" s="64" t="s">
        <v>88</v>
      </c>
      <c r="B8" s="65" t="n">
        <v>2029</v>
      </c>
      <c r="C8" s="65" t="n">
        <v>200</v>
      </c>
      <c r="D8" s="65" t="n">
        <v>237</v>
      </c>
      <c r="E8" s="65" t="n">
        <f aca="false">C8-D8</f>
        <v>-37</v>
      </c>
      <c r="F8" s="65" t="n">
        <v>3317</v>
      </c>
      <c r="G8" s="65" t="n">
        <v>363</v>
      </c>
      <c r="H8" s="65" t="n">
        <v>479</v>
      </c>
      <c r="I8" s="65" t="n">
        <f aca="false">G8-H8</f>
        <v>-116</v>
      </c>
      <c r="J8" s="65" t="n">
        <v>7587</v>
      </c>
      <c r="K8" s="65" t="n">
        <v>550</v>
      </c>
      <c r="L8" s="65" t="n">
        <v>834</v>
      </c>
      <c r="M8" s="65" t="n">
        <f aca="false">K8-L8</f>
        <v>-284</v>
      </c>
      <c r="N8" s="65" t="n">
        <v>2088</v>
      </c>
      <c r="O8" s="65" t="n">
        <v>300</v>
      </c>
      <c r="P8" s="65" t="n">
        <v>267</v>
      </c>
      <c r="Q8" s="65" t="n">
        <f aca="false">O8-P8</f>
        <v>33</v>
      </c>
      <c r="R8" s="52"/>
      <c r="S8" s="52"/>
      <c r="T8" s="5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18" customFormat="true" ht="12.75" hidden="false" customHeight="false" outlineLevel="0" collapsed="false">
      <c r="A9" s="64" t="s">
        <v>89</v>
      </c>
      <c r="B9" s="65" t="n">
        <f aca="false">B14</f>
        <v>1993</v>
      </c>
      <c r="C9" s="65" t="n">
        <f aca="false">SUM(C11:C14)</f>
        <v>196</v>
      </c>
      <c r="D9" s="65" t="n">
        <f aca="false">SUM(D11:D14)</f>
        <v>129</v>
      </c>
      <c r="E9" s="65" t="n">
        <f aca="false">C9-D9</f>
        <v>67</v>
      </c>
      <c r="F9" s="65" t="n">
        <f aca="false">F14</f>
        <v>3376</v>
      </c>
      <c r="G9" s="65" t="n">
        <f aca="false">SUM(G11:G14)</f>
        <v>371</v>
      </c>
      <c r="H9" s="65" t="n">
        <f aca="false">SUM(H11:H14)</f>
        <v>230</v>
      </c>
      <c r="I9" s="65" t="n">
        <f aca="false">G9-H9</f>
        <v>141</v>
      </c>
      <c r="J9" s="65" t="n">
        <f aca="false">J14</f>
        <v>7406</v>
      </c>
      <c r="K9" s="65" t="n">
        <f aca="false">SUM(K11:K14)</f>
        <v>431</v>
      </c>
      <c r="L9" s="65" t="n">
        <f aca="false">SUM(L11:L14)</f>
        <v>600</v>
      </c>
      <c r="M9" s="65" t="n">
        <f aca="false">K9-L9</f>
        <v>-169</v>
      </c>
      <c r="N9" s="65" t="n">
        <f aca="false">N14</f>
        <v>2124</v>
      </c>
      <c r="O9" s="65" t="n">
        <f aca="false">SUM(O11:O14)</f>
        <v>258</v>
      </c>
      <c r="P9" s="65" t="n">
        <f aca="false">SUM(P11:P14)</f>
        <v>183</v>
      </c>
      <c r="Q9" s="65" t="n">
        <f aca="false">O9-P9</f>
        <v>75</v>
      </c>
      <c r="R9" s="52"/>
      <c r="S9" s="52"/>
      <c r="T9" s="5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18" customFormat="true" ht="12.75" hidden="false" customHeight="false" outlineLevel="0" collapsed="false">
      <c r="A10" s="66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52"/>
      <c r="S10" s="52"/>
      <c r="T10" s="5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67" t="s">
        <v>90</v>
      </c>
      <c r="B11" s="68" t="n">
        <v>2001</v>
      </c>
      <c r="C11" s="68" t="n">
        <v>35</v>
      </c>
      <c r="D11" s="68" t="n">
        <v>54</v>
      </c>
      <c r="E11" s="65" t="n">
        <f aca="false">C11-D11</f>
        <v>-19</v>
      </c>
      <c r="F11" s="68" t="n">
        <v>3241</v>
      </c>
      <c r="G11" s="68" t="n">
        <v>64</v>
      </c>
      <c r="H11" s="68" t="n">
        <v>40</v>
      </c>
      <c r="I11" s="65" t="n">
        <f aca="false">G11-H11</f>
        <v>24</v>
      </c>
      <c r="J11" s="68" t="n">
        <v>7433</v>
      </c>
      <c r="K11" s="68" t="n">
        <v>103</v>
      </c>
      <c r="L11" s="68" t="n">
        <v>273</v>
      </c>
      <c r="M11" s="65" t="n">
        <f aca="false">K11-L11</f>
        <v>-170</v>
      </c>
      <c r="N11" s="68" t="n">
        <v>2101</v>
      </c>
      <c r="O11" s="68" t="n">
        <v>75</v>
      </c>
      <c r="P11" s="68" t="n">
        <v>71</v>
      </c>
      <c r="Q11" s="65" t="n">
        <f aca="false">O11-P11</f>
        <v>4</v>
      </c>
      <c r="R11" s="52"/>
      <c r="S11" s="52"/>
      <c r="T11" s="52"/>
    </row>
    <row r="12" customFormat="false" ht="12.75" hidden="false" customHeight="false" outlineLevel="0" collapsed="false">
      <c r="A12" s="67" t="s">
        <v>20</v>
      </c>
      <c r="B12" s="68" t="n">
        <v>1998</v>
      </c>
      <c r="C12" s="68" t="n">
        <v>69</v>
      </c>
      <c r="D12" s="68" t="n">
        <v>27</v>
      </c>
      <c r="E12" s="65" t="n">
        <f aca="false">C12-D12</f>
        <v>42</v>
      </c>
      <c r="F12" s="68" t="n">
        <v>3313</v>
      </c>
      <c r="G12" s="68" t="n">
        <v>131</v>
      </c>
      <c r="H12" s="68" t="n">
        <v>61</v>
      </c>
      <c r="I12" s="65" t="n">
        <f aca="false">G12-H12</f>
        <v>70</v>
      </c>
      <c r="J12" s="68" t="n">
        <v>7419</v>
      </c>
      <c r="K12" s="68" t="n">
        <v>129</v>
      </c>
      <c r="L12" s="68" t="n">
        <v>111</v>
      </c>
      <c r="M12" s="65" t="n">
        <f aca="false">K12-L12</f>
        <v>18</v>
      </c>
      <c r="N12" s="68" t="n">
        <v>2105</v>
      </c>
      <c r="O12" s="68" t="n">
        <v>71</v>
      </c>
      <c r="P12" s="68" t="n">
        <v>36</v>
      </c>
      <c r="Q12" s="65" t="n">
        <f aca="false">O12-P12</f>
        <v>35</v>
      </c>
      <c r="R12" s="52"/>
      <c r="S12" s="52"/>
      <c r="T12" s="52"/>
    </row>
    <row r="13" customFormat="false" ht="12.75" hidden="false" customHeight="false" outlineLevel="0" collapsed="false">
      <c r="A13" s="67" t="s">
        <v>21</v>
      </c>
      <c r="B13" s="68" t="n">
        <v>1991</v>
      </c>
      <c r="C13" s="68" t="n">
        <v>32</v>
      </c>
      <c r="D13" s="68" t="n">
        <v>22</v>
      </c>
      <c r="E13" s="65" t="n">
        <f aca="false">C13-D13</f>
        <v>10</v>
      </c>
      <c r="F13" s="68" t="n">
        <v>3345</v>
      </c>
      <c r="G13" s="68" t="n">
        <v>73</v>
      </c>
      <c r="H13" s="68" t="n">
        <v>41</v>
      </c>
      <c r="I13" s="65" t="n">
        <f aca="false">G13-H13</f>
        <v>32</v>
      </c>
      <c r="J13" s="68" t="n">
        <v>7404</v>
      </c>
      <c r="K13" s="68" t="n">
        <v>88</v>
      </c>
      <c r="L13" s="68" t="n">
        <v>99</v>
      </c>
      <c r="M13" s="65" t="n">
        <f aca="false">K13-L13</f>
        <v>-11</v>
      </c>
      <c r="N13" s="68" t="n">
        <v>2124</v>
      </c>
      <c r="O13" s="68" t="n">
        <v>38</v>
      </c>
      <c r="P13" s="68" t="n">
        <v>25</v>
      </c>
      <c r="Q13" s="65" t="n">
        <f aca="false">O13-P13</f>
        <v>13</v>
      </c>
      <c r="R13" s="52"/>
      <c r="S13" s="52"/>
      <c r="T13" s="52"/>
    </row>
    <row r="14" customFormat="false" ht="12.75" hidden="false" customHeight="false" outlineLevel="0" collapsed="false">
      <c r="A14" s="67" t="s">
        <v>22</v>
      </c>
      <c r="B14" s="68" t="n">
        <v>1993</v>
      </c>
      <c r="C14" s="68" t="n">
        <v>60</v>
      </c>
      <c r="D14" s="68" t="n">
        <v>26</v>
      </c>
      <c r="E14" s="65" t="n">
        <f aca="false">C14-D14</f>
        <v>34</v>
      </c>
      <c r="F14" s="68" t="n">
        <v>3376</v>
      </c>
      <c r="G14" s="68" t="n">
        <v>103</v>
      </c>
      <c r="H14" s="68" t="n">
        <v>88</v>
      </c>
      <c r="I14" s="65" t="n">
        <f aca="false">G14-H14</f>
        <v>15</v>
      </c>
      <c r="J14" s="68" t="n">
        <v>7406</v>
      </c>
      <c r="K14" s="68" t="n">
        <v>111</v>
      </c>
      <c r="L14" s="68" t="n">
        <v>117</v>
      </c>
      <c r="M14" s="65" t="n">
        <f aca="false">K14-L14</f>
        <v>-6</v>
      </c>
      <c r="N14" s="68" t="n">
        <v>2124</v>
      </c>
      <c r="O14" s="68" t="n">
        <v>74</v>
      </c>
      <c r="P14" s="68" t="n">
        <v>51</v>
      </c>
      <c r="Q14" s="65" t="n">
        <f aca="false">O14-P14</f>
        <v>23</v>
      </c>
      <c r="R14" s="52"/>
      <c r="S14" s="52"/>
      <c r="T14" s="52"/>
    </row>
    <row r="15" customFormat="false" ht="12.75" hidden="false" customHeight="false" outlineLevel="0" collapsed="false">
      <c r="A15" s="67"/>
      <c r="B15" s="68"/>
      <c r="C15" s="68"/>
      <c r="D15" s="68"/>
      <c r="E15" s="65"/>
      <c r="F15" s="68"/>
      <c r="G15" s="68"/>
      <c r="H15" s="68"/>
      <c r="I15" s="65"/>
      <c r="J15" s="68"/>
      <c r="K15" s="68"/>
      <c r="L15" s="68"/>
      <c r="M15" s="65"/>
      <c r="N15" s="68"/>
      <c r="O15" s="68"/>
      <c r="P15" s="68"/>
      <c r="Q15" s="65"/>
      <c r="R15" s="69"/>
      <c r="S15" s="69"/>
      <c r="T15" s="69"/>
      <c r="U15" s="65"/>
      <c r="V15" s="68"/>
      <c r="W15" s="68"/>
      <c r="X15" s="68"/>
      <c r="Y15" s="65"/>
      <c r="Z15" s="68"/>
      <c r="AA15" s="68"/>
      <c r="AB15" s="68"/>
      <c r="AC15" s="65"/>
      <c r="AD15" s="68"/>
      <c r="AE15" s="68"/>
      <c r="AF15" s="68"/>
      <c r="AG15" s="65"/>
      <c r="AH15" s="68"/>
      <c r="AI15" s="68"/>
      <c r="AJ15" s="68"/>
      <c r="AK15" s="65"/>
      <c r="AL15" s="65"/>
      <c r="AM15" s="65"/>
      <c r="AN15" s="65"/>
      <c r="AO15" s="65"/>
    </row>
    <row r="16" customFormat="false" ht="12.75" hidden="false" customHeight="true" outlineLevel="0" collapsed="false">
      <c r="A16" s="53" t="s">
        <v>1</v>
      </c>
      <c r="B16" s="54" t="s">
        <v>91</v>
      </c>
      <c r="C16" s="54"/>
      <c r="D16" s="54"/>
      <c r="E16" s="54"/>
      <c r="F16" s="54" t="s">
        <v>92</v>
      </c>
      <c r="G16" s="54"/>
      <c r="H16" s="54"/>
      <c r="I16" s="54"/>
      <c r="J16" s="54" t="s">
        <v>93</v>
      </c>
      <c r="K16" s="54"/>
      <c r="L16" s="54"/>
      <c r="M16" s="54"/>
      <c r="N16" s="70" t="s">
        <v>94</v>
      </c>
      <c r="O16" s="70"/>
      <c r="P16" s="70"/>
      <c r="Q16" s="70"/>
      <c r="R16" s="69"/>
      <c r="S16" s="69"/>
      <c r="T16" s="69"/>
      <c r="U16" s="65"/>
      <c r="V16" s="68"/>
      <c r="W16" s="68"/>
      <c r="X16" s="68"/>
      <c r="Y16" s="65"/>
      <c r="Z16" s="68"/>
      <c r="AA16" s="68"/>
      <c r="AB16" s="68"/>
      <c r="AC16" s="65"/>
      <c r="AD16" s="68"/>
      <c r="AE16" s="68"/>
      <c r="AF16" s="68"/>
      <c r="AG16" s="65"/>
      <c r="AH16" s="68"/>
      <c r="AI16" s="68"/>
      <c r="AJ16" s="68"/>
      <c r="AK16" s="65"/>
      <c r="AL16" s="65"/>
      <c r="AM16" s="65"/>
      <c r="AN16" s="65"/>
      <c r="AO16" s="65"/>
    </row>
    <row r="17" customFormat="false" ht="12.75" hidden="false" customHeight="false" outlineLevel="0" collapsed="false">
      <c r="A17" s="60"/>
      <c r="B17" s="61" t="s">
        <v>8</v>
      </c>
      <c r="C17" s="62" t="s">
        <v>84</v>
      </c>
      <c r="D17" s="62" t="s">
        <v>85</v>
      </c>
      <c r="E17" s="63" t="s">
        <v>11</v>
      </c>
      <c r="F17" s="61" t="s">
        <v>8</v>
      </c>
      <c r="G17" s="62" t="s">
        <v>84</v>
      </c>
      <c r="H17" s="62" t="s">
        <v>85</v>
      </c>
      <c r="I17" s="63" t="s">
        <v>11</v>
      </c>
      <c r="J17" s="61" t="s">
        <v>8</v>
      </c>
      <c r="K17" s="62" t="s">
        <v>84</v>
      </c>
      <c r="L17" s="62" t="s">
        <v>85</v>
      </c>
      <c r="M17" s="63" t="s">
        <v>11</v>
      </c>
      <c r="N17" s="61" t="s">
        <v>8</v>
      </c>
      <c r="O17" s="62" t="s">
        <v>84</v>
      </c>
      <c r="P17" s="62" t="s">
        <v>85</v>
      </c>
      <c r="Q17" s="63" t="s">
        <v>11</v>
      </c>
      <c r="R17" s="69"/>
      <c r="S17" s="69"/>
      <c r="T17" s="69"/>
      <c r="U17" s="65"/>
      <c r="V17" s="68"/>
      <c r="W17" s="68"/>
      <c r="X17" s="68"/>
      <c r="Y17" s="65"/>
      <c r="Z17" s="68"/>
      <c r="AA17" s="68"/>
      <c r="AB17" s="68"/>
      <c r="AC17" s="65"/>
      <c r="AD17" s="68"/>
      <c r="AE17" s="68"/>
      <c r="AF17" s="68"/>
      <c r="AG17" s="65"/>
      <c r="AH17" s="68"/>
      <c r="AI17" s="68"/>
      <c r="AJ17" s="68"/>
      <c r="AK17" s="65"/>
      <c r="AL17" s="65"/>
      <c r="AM17" s="65"/>
      <c r="AN17" s="65"/>
      <c r="AO17" s="65"/>
    </row>
    <row r="18" customFormat="false" ht="12.75" hidden="false" customHeight="false" outlineLevel="0" collapsed="false">
      <c r="A18" s="64" t="s">
        <v>86</v>
      </c>
      <c r="B18" s="65" t="n">
        <v>1875</v>
      </c>
      <c r="C18" s="65" t="n">
        <v>70</v>
      </c>
      <c r="D18" s="65" t="n">
        <v>96</v>
      </c>
      <c r="E18" s="65" t="n">
        <f aca="false">C18-D18</f>
        <v>-26</v>
      </c>
      <c r="F18" s="65" t="n">
        <v>3149</v>
      </c>
      <c r="G18" s="65" t="n">
        <v>193</v>
      </c>
      <c r="H18" s="65" t="n">
        <v>230</v>
      </c>
      <c r="I18" s="65" t="n">
        <f aca="false">G18-H18</f>
        <v>-37</v>
      </c>
      <c r="J18" s="65" t="n">
        <v>602</v>
      </c>
      <c r="K18" s="65" t="n">
        <v>55</v>
      </c>
      <c r="L18" s="65" t="n">
        <v>33</v>
      </c>
      <c r="M18" s="65" t="n">
        <f aca="false">K18-L18</f>
        <v>22</v>
      </c>
      <c r="N18" s="65" t="n">
        <v>3879</v>
      </c>
      <c r="O18" s="65" t="n">
        <v>594</v>
      </c>
      <c r="P18" s="65" t="n">
        <v>343</v>
      </c>
      <c r="Q18" s="65" t="n">
        <f aca="false">O18-P18</f>
        <v>251</v>
      </c>
      <c r="R18" s="69"/>
      <c r="S18" s="69"/>
      <c r="T18" s="69"/>
      <c r="U18" s="65"/>
      <c r="V18" s="68"/>
      <c r="W18" s="68"/>
      <c r="X18" s="68"/>
      <c r="Y18" s="65"/>
      <c r="Z18" s="68"/>
      <c r="AA18" s="68"/>
      <c r="AB18" s="68"/>
      <c r="AC18" s="65"/>
      <c r="AD18" s="68"/>
      <c r="AE18" s="68"/>
      <c r="AF18" s="68"/>
      <c r="AG18" s="65"/>
      <c r="AH18" s="68"/>
      <c r="AI18" s="68"/>
      <c r="AJ18" s="68"/>
      <c r="AK18" s="65"/>
      <c r="AL18" s="65"/>
      <c r="AM18" s="65"/>
      <c r="AN18" s="65"/>
      <c r="AO18" s="65"/>
    </row>
    <row r="19" customFormat="false" ht="12.75" hidden="false" customHeight="false" outlineLevel="0" collapsed="false">
      <c r="A19" s="64" t="s">
        <v>87</v>
      </c>
      <c r="B19" s="65" t="n">
        <v>1830</v>
      </c>
      <c r="C19" s="65" t="n">
        <v>78</v>
      </c>
      <c r="D19" s="65" t="n">
        <v>111</v>
      </c>
      <c r="E19" s="65" t="n">
        <f aca="false">C19-D19</f>
        <v>-33</v>
      </c>
      <c r="F19" s="65" t="n">
        <v>3083</v>
      </c>
      <c r="G19" s="65" t="n">
        <v>183</v>
      </c>
      <c r="H19" s="65" t="n">
        <v>246</v>
      </c>
      <c r="I19" s="65" t="n">
        <f aca="false">G19-H19</f>
        <v>-63</v>
      </c>
      <c r="J19" s="65" t="n">
        <v>558</v>
      </c>
      <c r="K19" s="65" t="n">
        <v>22</v>
      </c>
      <c r="L19" s="65" t="n">
        <v>47</v>
      </c>
      <c r="M19" s="65" t="n">
        <f aca="false">K19-L19</f>
        <v>-25</v>
      </c>
      <c r="N19" s="65" t="n">
        <v>4247</v>
      </c>
      <c r="O19" s="65" t="n">
        <v>602</v>
      </c>
      <c r="P19" s="65" t="n">
        <v>398</v>
      </c>
      <c r="Q19" s="65" t="n">
        <f aca="false">O19-P19</f>
        <v>204</v>
      </c>
      <c r="R19" s="69"/>
      <c r="S19" s="69"/>
      <c r="T19" s="69"/>
      <c r="U19" s="65"/>
      <c r="V19" s="68"/>
      <c r="W19" s="68"/>
      <c r="X19" s="68"/>
      <c r="Y19" s="65"/>
      <c r="Z19" s="68"/>
      <c r="AA19" s="68"/>
      <c r="AB19" s="68"/>
      <c r="AC19" s="65"/>
      <c r="AD19" s="68"/>
      <c r="AE19" s="68"/>
      <c r="AF19" s="68"/>
      <c r="AG19" s="65"/>
      <c r="AH19" s="68"/>
      <c r="AI19" s="68"/>
      <c r="AJ19" s="68"/>
      <c r="AK19" s="65"/>
      <c r="AL19" s="65"/>
      <c r="AM19" s="65"/>
      <c r="AN19" s="65"/>
      <c r="AO19" s="65"/>
    </row>
    <row r="20" customFormat="false" ht="12.75" hidden="false" customHeight="false" outlineLevel="0" collapsed="false">
      <c r="A20" s="64" t="s">
        <v>88</v>
      </c>
      <c r="B20" s="65" t="n">
        <v>1746</v>
      </c>
      <c r="C20" s="65" t="n">
        <v>68</v>
      </c>
      <c r="D20" s="65" t="n">
        <v>152</v>
      </c>
      <c r="E20" s="65" t="n">
        <f aca="false">C20-D20</f>
        <v>-84</v>
      </c>
      <c r="F20" s="65" t="n">
        <v>2990</v>
      </c>
      <c r="G20" s="65" t="n">
        <v>214</v>
      </c>
      <c r="H20" s="65" t="n">
        <v>332</v>
      </c>
      <c r="I20" s="65" t="n">
        <f aca="false">G20-H20</f>
        <v>-118</v>
      </c>
      <c r="J20" s="65" t="n">
        <v>505</v>
      </c>
      <c r="K20" s="65" t="n">
        <v>19</v>
      </c>
      <c r="L20" s="65" t="n">
        <v>37</v>
      </c>
      <c r="M20" s="65" t="n">
        <f aca="false">K20-L20</f>
        <v>-18</v>
      </c>
      <c r="N20" s="65" t="n">
        <v>4363</v>
      </c>
      <c r="O20" s="65" t="n">
        <v>504</v>
      </c>
      <c r="P20" s="65" t="n">
        <v>443</v>
      </c>
      <c r="Q20" s="65" t="n">
        <f aca="false">O20-P20</f>
        <v>61</v>
      </c>
      <c r="R20" s="69"/>
      <c r="S20" s="69"/>
      <c r="T20" s="69"/>
      <c r="U20" s="65"/>
      <c r="V20" s="68"/>
      <c r="W20" s="68"/>
      <c r="X20" s="68"/>
      <c r="Y20" s="65"/>
      <c r="Z20" s="68"/>
      <c r="AA20" s="68"/>
      <c r="AB20" s="68"/>
      <c r="AC20" s="65"/>
      <c r="AD20" s="68"/>
      <c r="AE20" s="68"/>
      <c r="AF20" s="68"/>
      <c r="AG20" s="65"/>
      <c r="AH20" s="68"/>
      <c r="AI20" s="68"/>
      <c r="AJ20" s="68"/>
      <c r="AK20" s="65"/>
      <c r="AL20" s="65"/>
      <c r="AM20" s="65"/>
      <c r="AN20" s="65"/>
      <c r="AO20" s="65"/>
    </row>
    <row r="21" customFormat="false" ht="12.75" hidden="false" customHeight="false" outlineLevel="0" collapsed="false">
      <c r="A21" s="64" t="s">
        <v>89</v>
      </c>
      <c r="B21" s="65" t="n">
        <f aca="false">B26</f>
        <v>1717</v>
      </c>
      <c r="C21" s="65" t="n">
        <f aca="false">SUM(C23:C26)</f>
        <v>57</v>
      </c>
      <c r="D21" s="65" t="n">
        <f aca="false">SUM(D23:D26)</f>
        <v>95</v>
      </c>
      <c r="E21" s="65" t="n">
        <f aca="false">C21-D21</f>
        <v>-38</v>
      </c>
      <c r="F21" s="65" t="n">
        <f aca="false">F26</f>
        <v>2930</v>
      </c>
      <c r="G21" s="65" t="n">
        <f aca="false">SUM(G23:G26)</f>
        <v>197</v>
      </c>
      <c r="H21" s="65" t="n">
        <f aca="false">SUM(H23:H26)</f>
        <v>255</v>
      </c>
      <c r="I21" s="65" t="n">
        <f aca="false">G21-H21</f>
        <v>-58</v>
      </c>
      <c r="J21" s="65" t="n">
        <f aca="false">J26</f>
        <v>476</v>
      </c>
      <c r="K21" s="65" t="n">
        <f aca="false">SUM(K23:K26)</f>
        <v>16</v>
      </c>
      <c r="L21" s="65" t="n">
        <f aca="false">SUM(L23:L26)</f>
        <v>27</v>
      </c>
      <c r="M21" s="65" t="n">
        <f aca="false">K21-L21</f>
        <v>-11</v>
      </c>
      <c r="N21" s="65" t="n">
        <f aca="false">N26</f>
        <v>4638</v>
      </c>
      <c r="O21" s="65" t="n">
        <f aca="false">SUM(O23:O26)</f>
        <v>577</v>
      </c>
      <c r="P21" s="65" t="n">
        <f aca="false">SUM(P23:P26)</f>
        <v>306</v>
      </c>
      <c r="Q21" s="65" t="n">
        <f aca="false">O21-P21</f>
        <v>271</v>
      </c>
      <c r="R21" s="69"/>
      <c r="S21" s="69"/>
      <c r="T21" s="69"/>
      <c r="U21" s="65"/>
      <c r="V21" s="68"/>
      <c r="W21" s="68"/>
      <c r="X21" s="68"/>
      <c r="Y21" s="65"/>
      <c r="Z21" s="68"/>
      <c r="AA21" s="68"/>
      <c r="AB21" s="68"/>
      <c r="AC21" s="65"/>
      <c r="AD21" s="68"/>
      <c r="AE21" s="68"/>
      <c r="AF21" s="68"/>
      <c r="AG21" s="65"/>
      <c r="AH21" s="68"/>
      <c r="AI21" s="68"/>
      <c r="AJ21" s="68"/>
      <c r="AK21" s="65"/>
      <c r="AL21" s="65"/>
      <c r="AM21" s="65"/>
      <c r="AN21" s="65"/>
      <c r="AO21" s="65"/>
    </row>
    <row r="22" customFormat="false" ht="12.75" hidden="false" customHeight="false" outlineLevel="0" collapsed="false">
      <c r="A22" s="6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9"/>
      <c r="S22" s="69"/>
      <c r="T22" s="69"/>
      <c r="U22" s="65"/>
      <c r="V22" s="68"/>
      <c r="W22" s="68"/>
      <c r="X22" s="68"/>
      <c r="Y22" s="65"/>
      <c r="Z22" s="68"/>
      <c r="AA22" s="68"/>
      <c r="AB22" s="68"/>
      <c r="AC22" s="65"/>
      <c r="AD22" s="68"/>
      <c r="AE22" s="68"/>
      <c r="AF22" s="68"/>
      <c r="AG22" s="65"/>
      <c r="AH22" s="68"/>
      <c r="AI22" s="68"/>
      <c r="AJ22" s="68"/>
      <c r="AK22" s="65"/>
      <c r="AL22" s="65"/>
      <c r="AM22" s="65"/>
      <c r="AN22" s="65"/>
      <c r="AO22" s="65"/>
    </row>
    <row r="23" customFormat="false" ht="12.75" hidden="false" customHeight="false" outlineLevel="0" collapsed="false">
      <c r="A23" s="67" t="s">
        <v>90</v>
      </c>
      <c r="B23" s="68" t="n">
        <v>1714</v>
      </c>
      <c r="C23" s="68" t="n">
        <v>17</v>
      </c>
      <c r="D23" s="68" t="n">
        <v>55</v>
      </c>
      <c r="E23" s="65" t="n">
        <f aca="false">C23-D23</f>
        <v>-38</v>
      </c>
      <c r="F23" s="68" t="n">
        <v>2924</v>
      </c>
      <c r="G23" s="68" t="n">
        <v>39</v>
      </c>
      <c r="H23" s="68" t="n">
        <v>108</v>
      </c>
      <c r="I23" s="65" t="n">
        <f aca="false">G23-H23</f>
        <v>-69</v>
      </c>
      <c r="J23" s="68" t="n">
        <v>490</v>
      </c>
      <c r="K23" s="68" t="n">
        <v>1</v>
      </c>
      <c r="L23" s="68" t="n">
        <v>11</v>
      </c>
      <c r="M23" s="65" t="n">
        <f aca="false">K23-L23</f>
        <v>-10</v>
      </c>
      <c r="N23" s="68" t="n">
        <v>4369</v>
      </c>
      <c r="O23" s="68" t="n">
        <v>117</v>
      </c>
      <c r="P23" s="68" t="n">
        <v>131</v>
      </c>
      <c r="Q23" s="65" t="n">
        <f aca="false">O23-P23</f>
        <v>-14</v>
      </c>
      <c r="R23" s="69"/>
      <c r="S23" s="69"/>
      <c r="T23" s="69"/>
      <c r="U23" s="65"/>
      <c r="V23" s="68"/>
      <c r="W23" s="68"/>
      <c r="X23" s="68"/>
      <c r="Y23" s="65"/>
      <c r="Z23" s="68"/>
      <c r="AA23" s="68"/>
      <c r="AB23" s="68"/>
      <c r="AC23" s="65"/>
      <c r="AD23" s="68"/>
      <c r="AE23" s="68"/>
      <c r="AF23" s="68"/>
      <c r="AG23" s="65"/>
      <c r="AH23" s="68"/>
      <c r="AI23" s="68"/>
      <c r="AJ23" s="68"/>
      <c r="AK23" s="65"/>
      <c r="AL23" s="65"/>
      <c r="AM23" s="65"/>
      <c r="AN23" s="65"/>
      <c r="AO23" s="65"/>
    </row>
    <row r="24" customFormat="false" ht="12.75" hidden="false" customHeight="false" outlineLevel="0" collapsed="false">
      <c r="A24" s="67" t="s">
        <v>20</v>
      </c>
      <c r="B24" s="68" t="n">
        <v>1709</v>
      </c>
      <c r="C24" s="68" t="n">
        <v>18</v>
      </c>
      <c r="D24" s="68" t="n">
        <v>21</v>
      </c>
      <c r="E24" s="65" t="n">
        <f aca="false">C24-D24</f>
        <v>-3</v>
      </c>
      <c r="F24" s="68" t="n">
        <v>2927</v>
      </c>
      <c r="G24" s="68" t="n">
        <v>55</v>
      </c>
      <c r="H24" s="68" t="n">
        <v>51</v>
      </c>
      <c r="I24" s="65" t="n">
        <f aca="false">G24-H24</f>
        <v>4</v>
      </c>
      <c r="J24" s="68" t="n">
        <v>486</v>
      </c>
      <c r="K24" s="68" t="n">
        <v>2</v>
      </c>
      <c r="L24" s="68" t="n">
        <v>6</v>
      </c>
      <c r="M24" s="65" t="n">
        <f aca="false">K24-L24</f>
        <v>-4</v>
      </c>
      <c r="N24" s="68" t="n">
        <v>4486</v>
      </c>
      <c r="O24" s="68" t="n">
        <v>188</v>
      </c>
      <c r="P24" s="68" t="n">
        <v>55</v>
      </c>
      <c r="Q24" s="65" t="n">
        <f aca="false">O24-P24</f>
        <v>133</v>
      </c>
      <c r="R24" s="69"/>
      <c r="S24" s="69"/>
      <c r="T24" s="69"/>
      <c r="U24" s="65"/>
      <c r="V24" s="68"/>
      <c r="W24" s="68"/>
      <c r="X24" s="68"/>
      <c r="Y24" s="65"/>
      <c r="Z24" s="68"/>
      <c r="AA24" s="68"/>
      <c r="AB24" s="68"/>
      <c r="AC24" s="65"/>
      <c r="AD24" s="68"/>
      <c r="AE24" s="68"/>
      <c r="AF24" s="68"/>
      <c r="AG24" s="65"/>
      <c r="AH24" s="68"/>
      <c r="AI24" s="68"/>
      <c r="AJ24" s="68"/>
      <c r="AK24" s="65"/>
      <c r="AL24" s="65"/>
      <c r="AM24" s="65"/>
      <c r="AN24" s="65"/>
      <c r="AO24" s="65"/>
    </row>
    <row r="25" customFormat="false" ht="12.75" hidden="false" customHeight="false" outlineLevel="0" collapsed="false">
      <c r="A25" s="67" t="s">
        <v>21</v>
      </c>
      <c r="B25" s="68" t="n">
        <v>1713</v>
      </c>
      <c r="C25" s="68" t="n">
        <v>11</v>
      </c>
      <c r="D25" s="68" t="n">
        <v>9</v>
      </c>
      <c r="E25" s="65" t="n">
        <f aca="false">C25-D25</f>
        <v>2</v>
      </c>
      <c r="F25" s="68" t="n">
        <v>2932</v>
      </c>
      <c r="G25" s="68" t="n">
        <v>54</v>
      </c>
      <c r="H25" s="68" t="n">
        <v>44</v>
      </c>
      <c r="I25" s="65" t="n">
        <f aca="false">G25-H25</f>
        <v>10</v>
      </c>
      <c r="J25" s="68" t="n">
        <v>486</v>
      </c>
      <c r="K25" s="68" t="n">
        <v>5</v>
      </c>
      <c r="L25" s="68" t="n">
        <v>3</v>
      </c>
      <c r="M25" s="65" t="n">
        <f aca="false">K25-L25</f>
        <v>2</v>
      </c>
      <c r="N25" s="68" t="n">
        <v>4555</v>
      </c>
      <c r="O25" s="68" t="n">
        <v>117</v>
      </c>
      <c r="P25" s="68" t="n">
        <v>43</v>
      </c>
      <c r="Q25" s="65" t="n">
        <f aca="false">O25-P25</f>
        <v>74</v>
      </c>
      <c r="R25" s="69"/>
      <c r="S25" s="69"/>
      <c r="T25" s="69"/>
      <c r="U25" s="65"/>
      <c r="V25" s="68"/>
      <c r="W25" s="68"/>
      <c r="X25" s="68"/>
      <c r="Y25" s="65"/>
      <c r="Z25" s="68"/>
      <c r="AA25" s="68"/>
      <c r="AB25" s="68"/>
      <c r="AC25" s="65"/>
      <c r="AD25" s="68"/>
      <c r="AE25" s="68"/>
      <c r="AF25" s="68"/>
      <c r="AG25" s="65"/>
      <c r="AH25" s="68"/>
      <c r="AI25" s="68"/>
      <c r="AJ25" s="68"/>
      <c r="AK25" s="65"/>
      <c r="AL25" s="65"/>
      <c r="AM25" s="65"/>
      <c r="AN25" s="65"/>
      <c r="AO25" s="65"/>
    </row>
    <row r="26" customFormat="false" ht="12.75" hidden="false" customHeight="false" outlineLevel="0" collapsed="false">
      <c r="A26" s="67" t="s">
        <v>22</v>
      </c>
      <c r="B26" s="68" t="n">
        <v>1717</v>
      </c>
      <c r="C26" s="68" t="n">
        <v>11</v>
      </c>
      <c r="D26" s="68" t="n">
        <v>10</v>
      </c>
      <c r="E26" s="65" t="n">
        <f aca="false">C26-D26</f>
        <v>1</v>
      </c>
      <c r="F26" s="68" t="n">
        <v>2930</v>
      </c>
      <c r="G26" s="68" t="n">
        <v>49</v>
      </c>
      <c r="H26" s="68" t="n">
        <v>52</v>
      </c>
      <c r="I26" s="65" t="n">
        <f aca="false">G26-H26</f>
        <v>-3</v>
      </c>
      <c r="J26" s="68" t="n">
        <v>476</v>
      </c>
      <c r="K26" s="68" t="n">
        <v>8</v>
      </c>
      <c r="L26" s="68" t="n">
        <v>7</v>
      </c>
      <c r="M26" s="65" t="n">
        <f aca="false">K26-L26</f>
        <v>1</v>
      </c>
      <c r="N26" s="68" t="n">
        <v>4638</v>
      </c>
      <c r="O26" s="68" t="n">
        <v>155</v>
      </c>
      <c r="P26" s="68" t="n">
        <v>77</v>
      </c>
      <c r="Q26" s="65" t="n">
        <f aca="false">O26-P26</f>
        <v>78</v>
      </c>
      <c r="R26" s="69"/>
      <c r="S26" s="69"/>
      <c r="T26" s="69"/>
      <c r="U26" s="65"/>
      <c r="V26" s="68"/>
      <c r="W26" s="68"/>
      <c r="X26" s="68"/>
      <c r="Y26" s="65"/>
      <c r="Z26" s="68"/>
      <c r="AA26" s="68"/>
      <c r="AB26" s="68"/>
      <c r="AC26" s="65"/>
      <c r="AD26" s="68"/>
      <c r="AE26" s="68"/>
      <c r="AF26" s="68"/>
      <c r="AG26" s="65"/>
      <c r="AH26" s="68"/>
      <c r="AI26" s="68"/>
      <c r="AJ26" s="68"/>
      <c r="AK26" s="65"/>
      <c r="AL26" s="65"/>
      <c r="AM26" s="65"/>
      <c r="AN26" s="65"/>
      <c r="AO26" s="65"/>
    </row>
    <row r="27" customFormat="false" ht="12.75" hidden="false" customHeight="false" outlineLevel="0" collapsed="false">
      <c r="A27" s="67"/>
      <c r="B27" s="68"/>
      <c r="C27" s="68"/>
      <c r="D27" s="68"/>
      <c r="E27" s="65"/>
      <c r="F27" s="68"/>
      <c r="G27" s="68"/>
      <c r="H27" s="68"/>
      <c r="I27" s="65"/>
      <c r="J27" s="68"/>
      <c r="K27" s="68"/>
      <c r="L27" s="68"/>
      <c r="M27" s="65"/>
      <c r="N27" s="68"/>
      <c r="O27" s="68"/>
      <c r="P27" s="68"/>
      <c r="Q27" s="65"/>
      <c r="R27" s="69"/>
      <c r="S27" s="69"/>
      <c r="T27" s="69"/>
      <c r="U27" s="65"/>
      <c r="V27" s="68"/>
      <c r="W27" s="68"/>
      <c r="X27" s="68"/>
      <c r="Y27" s="65"/>
      <c r="Z27" s="68"/>
      <c r="AA27" s="68"/>
      <c r="AB27" s="68"/>
      <c r="AC27" s="65"/>
      <c r="AD27" s="68"/>
      <c r="AE27" s="68"/>
      <c r="AF27" s="68"/>
      <c r="AG27" s="65"/>
      <c r="AH27" s="68"/>
      <c r="AI27" s="68"/>
      <c r="AJ27" s="68"/>
      <c r="AK27" s="65"/>
      <c r="AL27" s="65"/>
      <c r="AM27" s="65"/>
      <c r="AN27" s="65"/>
      <c r="AO27" s="65"/>
    </row>
    <row r="28" customFormat="false" ht="12.75" hidden="false" customHeight="true" outlineLevel="0" collapsed="false">
      <c r="A28" s="53" t="s">
        <v>1</v>
      </c>
      <c r="B28" s="54" t="s">
        <v>95</v>
      </c>
      <c r="C28" s="54"/>
      <c r="D28" s="54"/>
      <c r="E28" s="54"/>
      <c r="F28" s="70" t="s">
        <v>34</v>
      </c>
      <c r="G28" s="70"/>
      <c r="H28" s="70"/>
      <c r="I28" s="70"/>
      <c r="J28" s="69"/>
      <c r="K28" s="69"/>
      <c r="L28" s="69"/>
      <c r="M28" s="71"/>
      <c r="N28" s="69"/>
      <c r="O28" s="69"/>
      <c r="P28" s="69"/>
      <c r="Q28" s="71"/>
      <c r="R28" s="69"/>
      <c r="S28" s="69"/>
      <c r="T28" s="69"/>
      <c r="U28" s="65"/>
      <c r="V28" s="68"/>
      <c r="W28" s="68"/>
      <c r="X28" s="68"/>
      <c r="Y28" s="65"/>
      <c r="Z28" s="68"/>
      <c r="AA28" s="68"/>
      <c r="AB28" s="68"/>
      <c r="AC28" s="65"/>
      <c r="AD28" s="68"/>
      <c r="AE28" s="68"/>
      <c r="AF28" s="68"/>
      <c r="AG28" s="65"/>
      <c r="AH28" s="68"/>
      <c r="AI28" s="68"/>
      <c r="AJ28" s="68"/>
      <c r="AK28" s="65"/>
      <c r="AL28" s="65"/>
      <c r="AM28" s="65"/>
      <c r="AN28" s="65"/>
      <c r="AO28" s="65"/>
    </row>
    <row r="29" customFormat="false" ht="12.75" hidden="false" customHeight="false" outlineLevel="0" collapsed="false">
      <c r="A29" s="60"/>
      <c r="B29" s="61" t="s">
        <v>8</v>
      </c>
      <c r="C29" s="62" t="s">
        <v>84</v>
      </c>
      <c r="D29" s="62" t="s">
        <v>85</v>
      </c>
      <c r="E29" s="63" t="s">
        <v>11</v>
      </c>
      <c r="F29" s="61" t="s">
        <v>8</v>
      </c>
      <c r="G29" s="62" t="s">
        <v>84</v>
      </c>
      <c r="H29" s="62" t="s">
        <v>85</v>
      </c>
      <c r="I29" s="63" t="s">
        <v>11</v>
      </c>
      <c r="J29" s="69"/>
      <c r="K29" s="69"/>
      <c r="L29" s="69"/>
      <c r="M29" s="71"/>
      <c r="N29" s="69"/>
      <c r="O29" s="69"/>
      <c r="P29" s="69"/>
      <c r="Q29" s="71"/>
      <c r="R29" s="69"/>
      <c r="S29" s="69"/>
      <c r="T29" s="69"/>
      <c r="U29" s="65"/>
      <c r="V29" s="68"/>
      <c r="W29" s="68"/>
      <c r="X29" s="68"/>
      <c r="Y29" s="65"/>
      <c r="Z29" s="68"/>
      <c r="AA29" s="68"/>
      <c r="AB29" s="68"/>
      <c r="AC29" s="65"/>
      <c r="AD29" s="68"/>
      <c r="AE29" s="68"/>
      <c r="AF29" s="68"/>
      <c r="AG29" s="65"/>
      <c r="AH29" s="68"/>
      <c r="AI29" s="68"/>
      <c r="AJ29" s="68"/>
      <c r="AK29" s="65"/>
      <c r="AL29" s="65"/>
      <c r="AM29" s="65"/>
      <c r="AN29" s="65"/>
      <c r="AO29" s="65"/>
    </row>
    <row r="30" customFormat="false" ht="12.75" hidden="false" customHeight="false" outlineLevel="0" collapsed="false">
      <c r="A30" s="64" t="s">
        <v>86</v>
      </c>
      <c r="B30" s="65" t="n">
        <v>3204</v>
      </c>
      <c r="C30" s="65" t="n">
        <v>242</v>
      </c>
      <c r="D30" s="65" t="n">
        <v>220</v>
      </c>
      <c r="E30" s="65" t="n">
        <f aca="false">C30-D30</f>
        <v>22</v>
      </c>
      <c r="F30" s="65" t="n">
        <f aca="false">B30+N18+J18+F18+B18+N6+J6+F6+B6</f>
        <v>28053</v>
      </c>
      <c r="G30" s="65" t="n">
        <f aca="false">C30+O18+K18+G18+C18+O6+K6+G6+C6</f>
        <v>2651</v>
      </c>
      <c r="H30" s="65" t="n">
        <f aca="false">D30+P18+L18+H18+D18+P6+L6+H6+D6</f>
        <v>2468</v>
      </c>
      <c r="I30" s="65" t="n">
        <f aca="false">G30-H30</f>
        <v>183</v>
      </c>
      <c r="J30" s="69"/>
      <c r="K30" s="69"/>
      <c r="L30" s="69"/>
      <c r="M30" s="71"/>
      <c r="N30" s="69"/>
      <c r="O30" s="69"/>
      <c r="P30" s="69"/>
      <c r="Q30" s="71"/>
      <c r="R30" s="69"/>
      <c r="S30" s="69"/>
      <c r="T30" s="69"/>
      <c r="U30" s="65"/>
      <c r="V30" s="68"/>
      <c r="W30" s="68"/>
      <c r="X30" s="68"/>
      <c r="Y30" s="65"/>
      <c r="Z30" s="68"/>
      <c r="AA30" s="68"/>
      <c r="AB30" s="68"/>
      <c r="AC30" s="65"/>
      <c r="AD30" s="68"/>
      <c r="AE30" s="68"/>
      <c r="AF30" s="68"/>
      <c r="AG30" s="65"/>
      <c r="AH30" s="68"/>
      <c r="AI30" s="68"/>
      <c r="AJ30" s="68"/>
      <c r="AK30" s="65"/>
      <c r="AL30" s="65"/>
      <c r="AM30" s="65"/>
      <c r="AN30" s="65"/>
      <c r="AO30" s="65"/>
    </row>
    <row r="31" customFormat="false" ht="12.75" hidden="false" customHeight="false" outlineLevel="0" collapsed="false">
      <c r="A31" s="64" t="s">
        <v>87</v>
      </c>
      <c r="B31" s="65" t="n">
        <v>3240</v>
      </c>
      <c r="C31" s="65" t="n">
        <v>309</v>
      </c>
      <c r="D31" s="65" t="n">
        <v>256</v>
      </c>
      <c r="E31" s="65" t="n">
        <f aca="false">C31-D31</f>
        <v>53</v>
      </c>
      <c r="F31" s="65" t="n">
        <f aca="false">B31+N19+J19+F19+B19+N7+J7+F7+B7</f>
        <v>28407</v>
      </c>
      <c r="G31" s="65" t="n">
        <f aca="false">C31+O19+K19+G19+C19+O7+K7+G7+C7</f>
        <v>2902</v>
      </c>
      <c r="H31" s="65" t="n">
        <f aca="false">D31+P19+L19+H19+D19+P7+L7+H7+D7</f>
        <v>2873</v>
      </c>
      <c r="I31" s="65" t="n">
        <f aca="false">G31-H31</f>
        <v>29</v>
      </c>
      <c r="J31" s="69"/>
      <c r="K31" s="69"/>
      <c r="L31" s="69"/>
      <c r="M31" s="71"/>
      <c r="N31" s="69"/>
      <c r="O31" s="69"/>
      <c r="P31" s="69"/>
      <c r="Q31" s="71"/>
      <c r="R31" s="69"/>
      <c r="S31" s="69"/>
      <c r="T31" s="69"/>
      <c r="U31" s="65"/>
      <c r="V31" s="68"/>
      <c r="W31" s="68"/>
      <c r="X31" s="68"/>
      <c r="Y31" s="65"/>
      <c r="Z31" s="68"/>
      <c r="AA31" s="68"/>
      <c r="AB31" s="68"/>
      <c r="AC31" s="65"/>
      <c r="AD31" s="68"/>
      <c r="AE31" s="68"/>
      <c r="AF31" s="68"/>
      <c r="AG31" s="65"/>
      <c r="AH31" s="68"/>
      <c r="AI31" s="68"/>
      <c r="AJ31" s="68"/>
      <c r="AK31" s="65"/>
      <c r="AL31" s="65"/>
      <c r="AM31" s="65"/>
      <c r="AN31" s="65"/>
      <c r="AO31" s="65"/>
    </row>
    <row r="32" customFormat="false" ht="12.75" hidden="false" customHeight="false" outlineLevel="0" collapsed="false">
      <c r="A32" s="64" t="s">
        <v>88</v>
      </c>
      <c r="B32" s="65" t="n">
        <v>3197</v>
      </c>
      <c r="C32" s="65" t="n">
        <v>275</v>
      </c>
      <c r="D32" s="65" t="n">
        <v>311</v>
      </c>
      <c r="E32" s="65" t="n">
        <f aca="false">C32-D32</f>
        <v>-36</v>
      </c>
      <c r="F32" s="65" t="n">
        <f aca="false">B32+N20+J20+F20+B20+N8+J8+F8+B8</f>
        <v>27822</v>
      </c>
      <c r="G32" s="65" t="n">
        <f aca="false">C32+O20+K20+G20+C20+O8+K8+G8+C8</f>
        <v>2493</v>
      </c>
      <c r="H32" s="65" t="n">
        <f aca="false">D32+P20+L20+H20+D20+P8+L8+H8+D8</f>
        <v>3092</v>
      </c>
      <c r="I32" s="65" t="n">
        <f aca="false">G32-H32</f>
        <v>-599</v>
      </c>
      <c r="J32" s="69"/>
      <c r="K32" s="69"/>
      <c r="L32" s="69"/>
      <c r="M32" s="71"/>
      <c r="N32" s="69"/>
      <c r="O32" s="69"/>
      <c r="P32" s="69"/>
      <c r="Q32" s="71"/>
      <c r="R32" s="69"/>
      <c r="S32" s="69"/>
      <c r="T32" s="69"/>
      <c r="U32" s="65"/>
      <c r="V32" s="68"/>
      <c r="W32" s="68"/>
      <c r="X32" s="68"/>
      <c r="Y32" s="65"/>
      <c r="Z32" s="68"/>
      <c r="AA32" s="68"/>
      <c r="AB32" s="68"/>
      <c r="AC32" s="65"/>
      <c r="AD32" s="68"/>
      <c r="AE32" s="68"/>
      <c r="AF32" s="68"/>
      <c r="AG32" s="65"/>
      <c r="AH32" s="68"/>
      <c r="AI32" s="68"/>
      <c r="AJ32" s="68"/>
      <c r="AK32" s="65"/>
      <c r="AL32" s="65"/>
      <c r="AM32" s="65"/>
      <c r="AN32" s="65"/>
      <c r="AO32" s="65"/>
    </row>
    <row r="33" customFormat="false" ht="12.75" hidden="false" customHeight="false" outlineLevel="0" collapsed="false">
      <c r="A33" s="64" t="s">
        <v>89</v>
      </c>
      <c r="B33" s="65" t="n">
        <f aca="false">B38</f>
        <v>3208</v>
      </c>
      <c r="C33" s="65" t="n">
        <f aca="false">SUM(C35:C38)</f>
        <v>238</v>
      </c>
      <c r="D33" s="65" t="n">
        <f aca="false">SUM(D35:D38)</f>
        <v>214</v>
      </c>
      <c r="E33" s="65" t="n">
        <f aca="false">C33-D33</f>
        <v>24</v>
      </c>
      <c r="F33" s="65" t="n">
        <f aca="false">F38</f>
        <v>27868</v>
      </c>
      <c r="G33" s="65" t="n">
        <f aca="false">SUM(G35:G38)</f>
        <v>2341</v>
      </c>
      <c r="H33" s="65" t="n">
        <f aca="false">SUM(H35:H38)</f>
        <v>2039</v>
      </c>
      <c r="I33" s="65" t="n">
        <f aca="false">G33-H33</f>
        <v>302</v>
      </c>
      <c r="J33" s="69"/>
      <c r="K33" s="69"/>
      <c r="L33" s="69"/>
      <c r="M33" s="71"/>
      <c r="N33" s="69"/>
      <c r="O33" s="69"/>
      <c r="P33" s="69"/>
      <c r="Q33" s="71"/>
      <c r="R33" s="69"/>
      <c r="S33" s="69"/>
      <c r="T33" s="69"/>
      <c r="U33" s="65"/>
      <c r="V33" s="68"/>
      <c r="W33" s="68"/>
      <c r="X33" s="68"/>
      <c r="Y33" s="65"/>
      <c r="Z33" s="68"/>
      <c r="AA33" s="68"/>
      <c r="AB33" s="68"/>
      <c r="AC33" s="65"/>
      <c r="AD33" s="68"/>
      <c r="AE33" s="68"/>
      <c r="AF33" s="68"/>
      <c r="AG33" s="65"/>
      <c r="AH33" s="68"/>
      <c r="AI33" s="68"/>
      <c r="AJ33" s="68"/>
      <c r="AK33" s="65"/>
      <c r="AL33" s="65"/>
      <c r="AM33" s="65"/>
      <c r="AN33" s="65"/>
      <c r="AO33" s="65"/>
    </row>
    <row r="34" customFormat="false" ht="12.75" hidden="false" customHeight="false" outlineLevel="0" collapsed="false">
      <c r="A34" s="66"/>
      <c r="B34" s="65"/>
      <c r="C34" s="65"/>
      <c r="D34" s="65"/>
      <c r="E34" s="65"/>
      <c r="F34" s="65"/>
      <c r="G34" s="65"/>
      <c r="H34" s="65"/>
      <c r="I34" s="65"/>
      <c r="J34" s="69"/>
      <c r="K34" s="69"/>
      <c r="L34" s="69"/>
      <c r="M34" s="71"/>
      <c r="N34" s="69"/>
      <c r="O34" s="69"/>
      <c r="P34" s="69"/>
      <c r="Q34" s="71"/>
      <c r="R34" s="69"/>
      <c r="S34" s="69"/>
      <c r="T34" s="69"/>
      <c r="U34" s="65"/>
      <c r="V34" s="68"/>
      <c r="W34" s="68"/>
      <c r="X34" s="68"/>
      <c r="Y34" s="65"/>
      <c r="Z34" s="68"/>
      <c r="AA34" s="68"/>
      <c r="AB34" s="68"/>
      <c r="AC34" s="65"/>
      <c r="AD34" s="68"/>
      <c r="AE34" s="68"/>
      <c r="AF34" s="68"/>
      <c r="AG34" s="65"/>
      <c r="AH34" s="68"/>
      <c r="AI34" s="68"/>
      <c r="AJ34" s="68"/>
      <c r="AK34" s="65"/>
      <c r="AL34" s="65"/>
      <c r="AM34" s="65"/>
      <c r="AN34" s="65"/>
      <c r="AO34" s="65"/>
    </row>
    <row r="35" customFormat="false" ht="12.75" hidden="false" customHeight="false" outlineLevel="0" collapsed="false">
      <c r="A35" s="67" t="s">
        <v>90</v>
      </c>
      <c r="B35" s="68" t="n">
        <v>3144</v>
      </c>
      <c r="C35" s="68" t="n">
        <v>60</v>
      </c>
      <c r="D35" s="68" t="n">
        <v>121</v>
      </c>
      <c r="E35" s="65" t="n">
        <f aca="false">C35-D35</f>
        <v>-61</v>
      </c>
      <c r="F35" s="65" t="n">
        <f aca="false">B35+N23+J23+F23+B23+N11+J11+F11+B11</f>
        <v>27417</v>
      </c>
      <c r="G35" s="65" t="n">
        <f aca="false">C35+O23+K23+G23+C23+O11+K11+G11+C11</f>
        <v>511</v>
      </c>
      <c r="H35" s="65" t="n">
        <f aca="false">D35+P23+L23+H23+D23+P11+L11+H11+D11</f>
        <v>864</v>
      </c>
      <c r="I35" s="65" t="n">
        <f aca="false">G35-H35</f>
        <v>-353</v>
      </c>
      <c r="J35" s="69"/>
      <c r="K35" s="69"/>
      <c r="L35" s="69"/>
      <c r="M35" s="71"/>
      <c r="N35" s="69"/>
      <c r="O35" s="69"/>
      <c r="P35" s="69"/>
      <c r="Q35" s="71"/>
      <c r="R35" s="69"/>
      <c r="S35" s="69"/>
      <c r="T35" s="69"/>
      <c r="U35" s="65"/>
      <c r="V35" s="68"/>
      <c r="W35" s="68"/>
      <c r="X35" s="68"/>
      <c r="Y35" s="65"/>
      <c r="Z35" s="68"/>
      <c r="AA35" s="68"/>
      <c r="AB35" s="68"/>
      <c r="AC35" s="65"/>
      <c r="AD35" s="68"/>
      <c r="AE35" s="68"/>
      <c r="AF35" s="68"/>
      <c r="AG35" s="65"/>
      <c r="AH35" s="68"/>
      <c r="AI35" s="68"/>
      <c r="AJ35" s="68"/>
      <c r="AK35" s="65"/>
      <c r="AL35" s="65"/>
      <c r="AM35" s="65"/>
      <c r="AN35" s="65"/>
      <c r="AO35" s="65"/>
    </row>
    <row r="36" customFormat="false" ht="12.75" hidden="false" customHeight="false" outlineLevel="0" collapsed="false">
      <c r="A36" s="67" t="s">
        <v>20</v>
      </c>
      <c r="B36" s="68" t="n">
        <v>3120</v>
      </c>
      <c r="C36" s="68" t="n">
        <v>66</v>
      </c>
      <c r="D36" s="68" t="n">
        <v>33</v>
      </c>
      <c r="E36" s="65" t="n">
        <f aca="false">C36-D36</f>
        <v>33</v>
      </c>
      <c r="F36" s="65" t="n">
        <f aca="false">B36+N24+J24+F24+B24+N12+J12+F12+B12</f>
        <v>27563</v>
      </c>
      <c r="G36" s="65" t="n">
        <f aca="false">C36+O24+K24+G24+C24+O12+K12+G12+C12</f>
        <v>729</v>
      </c>
      <c r="H36" s="65" t="n">
        <f aca="false">D36+P24+L24+H24+D24+P12+L12+H12+D12</f>
        <v>401</v>
      </c>
      <c r="I36" s="65" t="n">
        <f aca="false">G36-H36</f>
        <v>328</v>
      </c>
      <c r="J36" s="69"/>
      <c r="K36" s="69"/>
      <c r="L36" s="69"/>
      <c r="M36" s="71"/>
      <c r="N36" s="69"/>
      <c r="O36" s="69"/>
      <c r="P36" s="69"/>
      <c r="Q36" s="71"/>
      <c r="R36" s="69"/>
      <c r="S36" s="69"/>
      <c r="T36" s="69"/>
      <c r="U36" s="65"/>
      <c r="V36" s="68"/>
      <c r="W36" s="68"/>
      <c r="X36" s="68"/>
      <c r="Y36" s="65"/>
      <c r="Z36" s="68"/>
      <c r="AA36" s="68"/>
      <c r="AB36" s="68"/>
      <c r="AC36" s="65"/>
      <c r="AD36" s="68"/>
      <c r="AE36" s="68"/>
      <c r="AF36" s="68"/>
      <c r="AG36" s="65"/>
      <c r="AH36" s="68"/>
      <c r="AI36" s="68"/>
      <c r="AJ36" s="68"/>
      <c r="AK36" s="65"/>
      <c r="AL36" s="65"/>
      <c r="AM36" s="65"/>
      <c r="AN36" s="65"/>
      <c r="AO36" s="65"/>
    </row>
    <row r="37" customFormat="false" ht="12.75" hidden="false" customHeight="false" outlineLevel="0" collapsed="false">
      <c r="A37" s="67" t="s">
        <v>21</v>
      </c>
      <c r="B37" s="68" t="n">
        <v>3190</v>
      </c>
      <c r="C37" s="68" t="n">
        <v>40</v>
      </c>
      <c r="D37" s="68" t="n">
        <v>20</v>
      </c>
      <c r="E37" s="65" t="n">
        <f aca="false">C37-D37</f>
        <v>20</v>
      </c>
      <c r="F37" s="65" t="n">
        <f aca="false">B37+N25+J25+F25+B25+N13+J13+F13+B13</f>
        <v>27740</v>
      </c>
      <c r="G37" s="65" t="n">
        <f aca="false">C37+O25+K25+G25+C25+O13+K13+G13+C13</f>
        <v>458</v>
      </c>
      <c r="H37" s="65" t="n">
        <f aca="false">D37+P25+L25+H25+D25+P13+L13+H13+D13</f>
        <v>306</v>
      </c>
      <c r="I37" s="65" t="n">
        <f aca="false">G37-H37</f>
        <v>152</v>
      </c>
      <c r="J37" s="69"/>
      <c r="K37" s="69"/>
      <c r="L37" s="69"/>
      <c r="M37" s="71"/>
      <c r="N37" s="69"/>
      <c r="O37" s="69"/>
      <c r="P37" s="69"/>
      <c r="Q37" s="71"/>
      <c r="R37" s="69"/>
      <c r="S37" s="69"/>
      <c r="T37" s="69"/>
      <c r="U37" s="65"/>
      <c r="V37" s="68"/>
      <c r="W37" s="68"/>
      <c r="X37" s="68"/>
      <c r="Y37" s="65"/>
      <c r="Z37" s="68"/>
      <c r="AA37" s="68"/>
      <c r="AB37" s="68"/>
      <c r="AC37" s="65"/>
      <c r="AD37" s="68"/>
      <c r="AE37" s="68"/>
      <c r="AF37" s="68"/>
      <c r="AG37" s="65"/>
      <c r="AH37" s="68"/>
      <c r="AI37" s="68"/>
      <c r="AJ37" s="68"/>
      <c r="AK37" s="65"/>
      <c r="AL37" s="65"/>
      <c r="AM37" s="65"/>
      <c r="AN37" s="65"/>
      <c r="AO37" s="65"/>
    </row>
    <row r="38" customFormat="false" ht="12.75" hidden="false" customHeight="false" outlineLevel="0" collapsed="false">
      <c r="A38" s="67" t="s">
        <v>22</v>
      </c>
      <c r="B38" s="68" t="n">
        <v>3208</v>
      </c>
      <c r="C38" s="68" t="n">
        <v>72</v>
      </c>
      <c r="D38" s="68" t="n">
        <v>40</v>
      </c>
      <c r="E38" s="65" t="n">
        <f aca="false">C38-D38</f>
        <v>32</v>
      </c>
      <c r="F38" s="65" t="n">
        <f aca="false">B38+N26+J26+F26+B26+N14+J14+F14+B14</f>
        <v>27868</v>
      </c>
      <c r="G38" s="65" t="n">
        <f aca="false">C38+O26+K26+G26+C26+O14+K14+G14+C14</f>
        <v>643</v>
      </c>
      <c r="H38" s="65" t="n">
        <f aca="false">D38+P26+L26+H26+D26+P14+L14+H14+D14</f>
        <v>468</v>
      </c>
      <c r="I38" s="65" t="n">
        <f aca="false">G38-H38</f>
        <v>175</v>
      </c>
      <c r="J38" s="69"/>
      <c r="K38" s="69"/>
      <c r="L38" s="69"/>
      <c r="M38" s="71"/>
      <c r="N38" s="69"/>
      <c r="O38" s="69"/>
      <c r="P38" s="69"/>
      <c r="Q38" s="71"/>
      <c r="R38" s="69"/>
      <c r="S38" s="69"/>
      <c r="T38" s="69"/>
      <c r="U38" s="65"/>
      <c r="V38" s="68"/>
      <c r="W38" s="68"/>
      <c r="X38" s="68"/>
      <c r="Y38" s="65"/>
      <c r="Z38" s="68"/>
      <c r="AA38" s="68"/>
      <c r="AB38" s="68"/>
      <c r="AC38" s="65"/>
      <c r="AD38" s="68"/>
      <c r="AE38" s="68"/>
      <c r="AF38" s="68"/>
      <c r="AG38" s="65"/>
      <c r="AH38" s="68"/>
      <c r="AI38" s="68"/>
      <c r="AJ38" s="68"/>
      <c r="AK38" s="65"/>
      <c r="AL38" s="65"/>
      <c r="AM38" s="65"/>
      <c r="AN38" s="65"/>
      <c r="AO38" s="65"/>
    </row>
    <row r="39" customFormat="false" ht="12.75" hidden="false" customHeight="false" outlineLevel="0" collapsed="false">
      <c r="A39" s="7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2.75" hidden="false" customHeight="false" outlineLevel="0" collapsed="false">
      <c r="A40" s="56" t="s">
        <v>96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56" t="s">
        <v>9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56" t="s">
        <v>98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7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7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7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72"/>
      <c r="R46" s="52"/>
      <c r="S46" s="52"/>
      <c r="T46" s="52"/>
    </row>
    <row r="47" customFormat="false" ht="12.75" hidden="false" customHeight="false" outlineLevel="0" collapsed="false">
      <c r="A47" s="72"/>
      <c r="R47" s="52"/>
      <c r="S47" s="52"/>
      <c r="T47" s="52"/>
    </row>
    <row r="48" customFormat="false" ht="12.75" hidden="false" customHeight="false" outlineLevel="0" collapsed="false">
      <c r="A48" s="72"/>
      <c r="R48" s="52"/>
      <c r="S48" s="52"/>
      <c r="T48" s="52"/>
    </row>
    <row r="49" customFormat="false" ht="12.75" hidden="false" customHeight="false" outlineLevel="0" collapsed="false">
      <c r="R49" s="52"/>
      <c r="S49" s="52"/>
      <c r="T49" s="52"/>
    </row>
    <row r="50" customFormat="false" ht="12.75" hidden="false" customHeight="false" outlineLevel="0" collapsed="false">
      <c r="R50" s="52"/>
      <c r="S50" s="52"/>
      <c r="T50" s="52"/>
    </row>
    <row r="51" customFormat="false" ht="12.75" hidden="false" customHeight="false" outlineLevel="0" collapsed="false">
      <c r="R51" s="52"/>
      <c r="S51" s="52"/>
      <c r="T51" s="52"/>
    </row>
  </sheetData>
  <mergeCells count="9">
    <mergeCell ref="B4:E4"/>
    <mergeCell ref="F4:I4"/>
    <mergeCell ref="J4:M4"/>
    <mergeCell ref="B16:E16"/>
    <mergeCell ref="F16:I16"/>
    <mergeCell ref="J16:M16"/>
    <mergeCell ref="N16:Q16"/>
    <mergeCell ref="B28:E28"/>
    <mergeCell ref="F28:I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6:32:43Z</dcterms:created>
  <dc:creator>NANINI DOMENICO</dc:creator>
  <dc:description/>
  <dc:language>en-US</dc:language>
  <cp:lastModifiedBy>taddia_m</cp:lastModifiedBy>
  <cp:lastPrinted>2016-05-24T13:34:50Z</cp:lastPrinted>
  <dcterms:modified xsi:type="dcterms:W3CDTF">2016-05-25T08:32:33Z</dcterms:modified>
  <cp:revision>0</cp:revision>
  <dc:subject/>
  <dc:title/>
</cp:coreProperties>
</file>